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6" sheetId="1" state="hidden" r:id="rId2"/>
    <sheet name="2006A" sheetId="2" state="hidden" r:id="rId3"/>
    <sheet name="2012" sheetId="3" state="visible" r:id="rId4"/>
  </sheets>
  <definedNames>
    <definedName function="false" hidden="false" localSheetId="0" name="_xlnm.Print_Area" vbProcedure="false">'2006'!$1:$65536</definedName>
    <definedName function="false" hidden="false" localSheetId="2" name="_xlnm.Print_Area" vbProcedure="false">'2012'!$A$1:$Y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67">
  <si>
    <t xml:space="preserve">Pesquisa de Material Escolar realizada nos dia 03 e 04/01/2006 - Setor de Fiscalização</t>
  </si>
  <si>
    <t xml:space="preserve">PRODUTOS</t>
  </si>
  <si>
    <t xml:space="preserve">MARCA </t>
  </si>
  <si>
    <t xml:space="preserve">PAPELARIAS E LIVRARIAS</t>
  </si>
  <si>
    <t xml:space="preserve">D´Santos</t>
  </si>
  <si>
    <t xml:space="preserve">Pap. Mundial</t>
  </si>
  <si>
    <t xml:space="preserve">Liv. Escolar</t>
  </si>
  <si>
    <t xml:space="preserve">Tete S. Papelaria</t>
  </si>
  <si>
    <t xml:space="preserve">Pap. ABC</t>
  </si>
  <si>
    <t xml:space="preserve">Pap. Frei Eugênio</t>
  </si>
  <si>
    <t xml:space="preserve">Agenda do estudante</t>
  </si>
  <si>
    <t xml:space="preserve">Tilibra</t>
  </si>
  <si>
    <t xml:space="preserve">-</t>
  </si>
  <si>
    <t xml:space="preserve">Outros</t>
  </si>
  <si>
    <t xml:space="preserve">Apontador c/ coletor</t>
  </si>
  <si>
    <t xml:space="preserve">Faber</t>
  </si>
  <si>
    <t xml:space="preserve">Borracha bicolor</t>
  </si>
  <si>
    <t xml:space="preserve">Mercur</t>
  </si>
  <si>
    <t xml:space="preserve">Borracha branca n°20</t>
  </si>
  <si>
    <t xml:space="preserve">Borracha verde</t>
  </si>
  <si>
    <t xml:space="preserve">Caderno brochurão 80 fls capa forte</t>
  </si>
  <si>
    <t xml:space="preserve">Caderno brochurão 60 fls capa forte</t>
  </si>
  <si>
    <t xml:space="preserve">Caderno cartografia 48 fls c/seda</t>
  </si>
  <si>
    <t xml:space="preserve">Sulamericana</t>
  </si>
  <si>
    <t xml:space="preserve">Caderno cartografia 48 fls s/ seda</t>
  </si>
  <si>
    <t xml:space="preserve">Caderno universitário 96 fls. Cp. Dura </t>
  </si>
  <si>
    <t xml:space="preserve">Caderno universitário 96 fls. Cp. flexível</t>
  </si>
  <si>
    <t xml:space="preserve">Caderno universitário 10 matérias cp flexível</t>
  </si>
  <si>
    <t xml:space="preserve">Caderno universitário 10 matérias cp dura</t>
  </si>
  <si>
    <t xml:space="preserve">Caneta esferográfica cores variadas</t>
  </si>
  <si>
    <t xml:space="preserve">Bic</t>
  </si>
  <si>
    <t xml:space="preserve">Caneta hidrográfica cx 06</t>
  </si>
  <si>
    <t xml:space="preserve">Caneta hidrográfica cx 12</t>
  </si>
  <si>
    <t xml:space="preserve">Cartolinas</t>
  </si>
  <si>
    <t xml:space="preserve">Cola (40 gr)</t>
  </si>
  <si>
    <t xml:space="preserve">Maxicolor</t>
  </si>
  <si>
    <t xml:space="preserve">Cola (90 gr)</t>
  </si>
  <si>
    <t xml:space="preserve">Compasso</t>
  </si>
  <si>
    <t xml:space="preserve">Compacto</t>
  </si>
  <si>
    <t xml:space="preserve">Corretivo liquido</t>
  </si>
  <si>
    <t xml:space="preserve">Tok Mágico</t>
  </si>
  <si>
    <t xml:space="preserve">Folha stencyl ud.</t>
  </si>
  <si>
    <t xml:space="preserve">Carfigel</t>
  </si>
  <si>
    <t xml:space="preserve">Giz de cera peq. Cx 12</t>
  </si>
  <si>
    <t xml:space="preserve">Lápis de cor gigante cx 12</t>
  </si>
  <si>
    <t xml:space="preserve">Lápis de cor cx. 12</t>
  </si>
  <si>
    <t xml:space="preserve">Lápis preto n°2</t>
  </si>
  <si>
    <t xml:space="preserve">Massa para modelar 12 cores</t>
  </si>
  <si>
    <t xml:space="preserve">Acrilex</t>
  </si>
  <si>
    <t xml:space="preserve">Papel camurça</t>
  </si>
  <si>
    <t xml:space="preserve">Papel celofane</t>
  </si>
  <si>
    <t xml:space="preserve">Papel crepom</t>
  </si>
  <si>
    <t xml:space="preserve">Papel pardo</t>
  </si>
  <si>
    <t xml:space="preserve">Papel sulfite branco 500 fls of.2</t>
  </si>
  <si>
    <t xml:space="preserve">Copimax</t>
  </si>
  <si>
    <t xml:space="preserve">Papel sulfite branco 500 fls A4</t>
  </si>
  <si>
    <t xml:space="preserve">Papel sulfite colorido 100 fls A4</t>
  </si>
  <si>
    <t xml:space="preserve">Mascote</t>
  </si>
  <si>
    <t xml:space="preserve">Pasta polipropileno</t>
  </si>
  <si>
    <t xml:space="preserve">Polibras</t>
  </si>
  <si>
    <t xml:space="preserve">Pasta plastificada com aba e elástico papelão</t>
  </si>
  <si>
    <t xml:space="preserve">Pasta polionda 5,5cm</t>
  </si>
  <si>
    <t xml:space="preserve">Pincel atômico 850</t>
  </si>
  <si>
    <t xml:space="preserve">Pilot</t>
  </si>
  <si>
    <t xml:space="preserve">Pincel atômico 1100</t>
  </si>
  <si>
    <t xml:space="preserve">Régua plástica 30 cm</t>
  </si>
  <si>
    <t xml:space="preserve">Bandeirante</t>
  </si>
  <si>
    <t xml:space="preserve">Tesoura sem ponta</t>
  </si>
  <si>
    <t xml:space="preserve">Mundial</t>
  </si>
  <si>
    <t xml:space="preserve">Tinta guache 2,50 ml</t>
  </si>
  <si>
    <t xml:space="preserve">Papel Cartaz</t>
  </si>
  <si>
    <t xml:space="preserve">Business Liv. Pap.</t>
  </si>
  <si>
    <t xml:space="preserve">Pap. Stª Rita</t>
  </si>
  <si>
    <t xml:space="preserve">Pap. Exata</t>
  </si>
  <si>
    <t xml:space="preserve">Observações:</t>
  </si>
  <si>
    <t xml:space="preserve">1 - Preços sujeitos a alteração sem aviso prévio;</t>
  </si>
  <si>
    <t xml:space="preserve">2 - Outros produtos são produtos de marcas variadas sempre com preço igual ou inferior ao do </t>
  </si>
  <si>
    <t xml:space="preserve">produto base.</t>
  </si>
  <si>
    <t xml:space="preserve">Preço mínimo</t>
  </si>
  <si>
    <t xml:space="preserve">Preço Médio</t>
  </si>
  <si>
    <t xml:space="preserve">Preço Máximo</t>
  </si>
  <si>
    <t xml:space="preserve">Varição </t>
  </si>
  <si>
    <t xml:space="preserve">PESQUISA COMPARATIVA DE PREÇOS DE MATERIAL ESCOLAR - JANEIRO 2016</t>
  </si>
  <si>
    <t xml:space="preserve">COMPARAÇÃO DE PREÇOS</t>
  </si>
  <si>
    <t xml:space="preserve">VARIAÇÃO
</t>
  </si>
  <si>
    <t xml:space="preserve">Papelaria Colegial</t>
  </si>
  <si>
    <t xml:space="preserve">D' SANTOS
</t>
  </si>
  <si>
    <t xml:space="preserve">CROMOS
</t>
  </si>
  <si>
    <t xml:space="preserve">Santa Rita
Papelaria 
</t>
  </si>
  <si>
    <t xml:space="preserve">Papelaria 
ABC 
</t>
  </si>
  <si>
    <t xml:space="preserve">Papelaria 
Papel Cartaz
</t>
  </si>
  <si>
    <t xml:space="preserve">Papelaria 
Thirocópias 
</t>
  </si>
  <si>
    <t xml:space="preserve">MÁXIMO 
</t>
  </si>
  <si>
    <t xml:space="preserve">MÉDIO
</t>
  </si>
  <si>
    <t xml:space="preserve">MÍNIMO
</t>
  </si>
  <si>
    <t xml:space="preserve">Apontador plástico</t>
  </si>
  <si>
    <t xml:space="preserve">Caderno brochurão peq. 96 fls </t>
  </si>
  <si>
    <t xml:space="preserve">Não tem</t>
  </si>
  <si>
    <t xml:space="preserve">Caderno brochurão peq. 48 fls </t>
  </si>
  <si>
    <t xml:space="preserve">Caderno espiral peq. 96 fls. </t>
  </si>
  <si>
    <t xml:space="preserve">Caderno universitário 96 fls.</t>
  </si>
  <si>
    <t xml:space="preserve">Caderno universitário 10 matérias </t>
  </si>
  <si>
    <t xml:space="preserve">Caneta esferográfica azul</t>
  </si>
  <si>
    <t xml:space="preserve">Caneta esferográfica preta</t>
  </si>
  <si>
    <t xml:space="preserve">Caneta esferográfica vermelha</t>
  </si>
  <si>
    <t xml:space="preserve">Cartolina Branca</t>
  </si>
  <si>
    <t xml:space="preserve">Cartolinas Colorida</t>
  </si>
  <si>
    <t xml:space="preserve">Cola em Bastão Grande (21 gr)</t>
  </si>
  <si>
    <t xml:space="preserve">Cola em Bastão Pequeno (10 gr)</t>
  </si>
  <si>
    <t xml:space="preserve">Corretivo líquido</t>
  </si>
  <si>
    <t xml:space="preserve">Esquadro Plástico 21x45 cm</t>
  </si>
  <si>
    <t xml:space="preserve">0,55 cd</t>
  </si>
  <si>
    <t xml:space="preserve">Esquadro Plástico 21x60 cm</t>
  </si>
  <si>
    <t xml:space="preserve">0,70 cd</t>
  </si>
  <si>
    <t xml:space="preserve">Folha Stencyl pacote c/ 05</t>
  </si>
  <si>
    <t xml:space="preserve">0,95 cd</t>
  </si>
  <si>
    <t xml:space="preserve">Giz de cera peq. Cx 06</t>
  </si>
  <si>
    <t xml:space="preserve">Gizão de Cera cx. 06</t>
  </si>
  <si>
    <t xml:space="preserve">Gizão de Cera cx. 12</t>
  </si>
  <si>
    <t xml:space="preserve">Lápis de cor cx. 06</t>
  </si>
  <si>
    <t xml:space="preserve">Lapiseira 0.5 mm</t>
  </si>
  <si>
    <t xml:space="preserve">Lapiseira 0.7 mm</t>
  </si>
  <si>
    <t xml:space="preserve">Massa para modelar 06 cores</t>
  </si>
  <si>
    <t xml:space="preserve">Mini-dicionário Lingua Portuguesa</t>
  </si>
  <si>
    <t xml:space="preserve">Pacote palito de sorvete c/ 50</t>
  </si>
  <si>
    <t xml:space="preserve">Papel almaço (10fls)</t>
  </si>
  <si>
    <t xml:space="preserve">0,15 cd</t>
  </si>
  <si>
    <t xml:space="preserve">Papel Fantasia</t>
  </si>
  <si>
    <t xml:space="preserve">Papel Laminado</t>
  </si>
  <si>
    <t xml:space="preserve">Papel Seda</t>
  </si>
  <si>
    <t xml:space="preserve">Papel sulfite branco 100 fls </t>
  </si>
  <si>
    <t xml:space="preserve">Papel sulfite colorido 100 fls</t>
  </si>
  <si>
    <t xml:space="preserve">Pasta plastificada c/ ferragem</t>
  </si>
  <si>
    <t xml:space="preserve">Pasta plastificada com aba e elástico </t>
  </si>
  <si>
    <t xml:space="preserve">Pasta polionda 2,0cm</t>
  </si>
  <si>
    <t xml:space="preserve">Pincel Escolar n.12</t>
  </si>
  <si>
    <t xml:space="preserve">Pincel Escolar n.14</t>
  </si>
  <si>
    <t xml:space="preserve">Plástico colorido ou xadrez c/ 2 metros</t>
  </si>
  <si>
    <t xml:space="preserve">Plástico Incolor c/ 2 metros</t>
  </si>
  <si>
    <t xml:space="preserve">Régua plástica 50 cm</t>
  </si>
  <si>
    <t xml:space="preserve">Saco Plástico (Oficio 4 furos) pct 10</t>
  </si>
  <si>
    <t xml:space="preserve">Tinta guache</t>
  </si>
  <si>
    <t xml:space="preserve">Transferidor Chanfrado 360 graus"</t>
  </si>
  <si>
    <t xml:space="preserve">Transferidor Chanfrado 180 graus"</t>
  </si>
  <si>
    <t xml:space="preserve">É PERMITIDA A REPRODUÇÃO DESTE, DESDE QUE CITADA A FONTE (FUNDAÇÃO PROCON UBERABA-MG)</t>
  </si>
  <si>
    <t xml:space="preserve">Os preços foram pesquisados em 7 estabelecimentos</t>
  </si>
  <si>
    <t xml:space="preserve">Notas do PROCON:</t>
  </si>
  <si>
    <t xml:space="preserve">O PROCON não se responsabiliza pela qualidade nem pela procedência dos PRODUTOS pesquisados;</t>
  </si>
  <si>
    <t xml:space="preserve">O PROCON não se responsabiliza por eventual alteração nos preços;</t>
  </si>
  <si>
    <t xml:space="preserve">A pesquisa foi realizada buscando o menor preços e não por marca de produtos.</t>
  </si>
  <si>
    <t xml:space="preserve">Eliane Martins de Araújo</t>
  </si>
  <si>
    <t xml:space="preserve">Leandro José da Costa Pinheiro</t>
  </si>
  <si>
    <t xml:space="preserve">Humberto Raphael de Souza</t>
  </si>
  <si>
    <t xml:space="preserve">Mônica Cristina M. Souza</t>
  </si>
  <si>
    <t xml:space="preserve">Alessandro Capuzzo Barra</t>
  </si>
  <si>
    <t xml:space="preserve">Agente de Fiscalização</t>
  </si>
  <si>
    <t xml:space="preserve">Fundação PROCON - Uberaba</t>
  </si>
  <si>
    <t xml:space="preserve">Matrícula: 33.909-1</t>
  </si>
  <si>
    <t xml:space="preserve">Matrícula: 34.029-4</t>
  </si>
  <si>
    <t xml:space="preserve">Matrícula: 34.379-0</t>
  </si>
  <si>
    <t xml:space="preserve">Matrícula: 34.327-7</t>
  </si>
  <si>
    <t xml:space="preserve">Matrícula: 34.341-2</t>
  </si>
  <si>
    <t xml:space="preserve">Musa Cruz Ferreira</t>
  </si>
  <si>
    <t xml:space="preserve">Chefe da Seção de Fiscalização e Pesquisa</t>
  </si>
  <si>
    <t xml:space="preserve">Matrícula: 05-1</t>
  </si>
  <si>
    <t xml:space="preserve">Dr. Leonardo Sivieri Varanda</t>
  </si>
  <si>
    <t xml:space="preserve">Presidente da Fundaçã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.5"/>
      <name val="Arial"/>
      <family val="2"/>
    </font>
    <font>
      <b val="true"/>
      <sz val="12"/>
      <name val="Arial"/>
      <family val="2"/>
    </font>
    <font>
      <b val="true"/>
      <sz val="11"/>
      <name val="Monotype Corsiva"/>
      <family val="4"/>
    </font>
    <font>
      <i val="true"/>
      <sz val="8"/>
      <name val="Arial"/>
      <family val="2"/>
    </font>
    <font>
      <b val="true"/>
      <sz val="15"/>
      <name val="Monotype Corsiva"/>
      <family val="4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0</xdr:row>
      <xdr:rowOff>9360</xdr:rowOff>
    </xdr:from>
    <xdr:to>
      <xdr:col>7</xdr:col>
      <xdr:colOff>72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9360" y="936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75</xdr:row>
      <xdr:rowOff>9720</xdr:rowOff>
    </xdr:from>
    <xdr:to>
      <xdr:col>7</xdr:col>
      <xdr:colOff>720</xdr:colOff>
      <xdr:row>77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9360" y="1263024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51</xdr:row>
      <xdr:rowOff>9720</xdr:rowOff>
    </xdr:from>
    <xdr:to>
      <xdr:col>7</xdr:col>
      <xdr:colOff>720</xdr:colOff>
      <xdr:row>15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79360" y="2520576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226</xdr:row>
      <xdr:rowOff>9720</xdr:rowOff>
    </xdr:from>
    <xdr:to>
      <xdr:col>7</xdr:col>
      <xdr:colOff>720</xdr:colOff>
      <xdr:row>22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79360" y="37816920"/>
          <a:ext cx="4441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R2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4" topLeftCell="D8" activePane="bottomRight" state="frozen"/>
      <selection pane="topLeft" activeCell="A4" activeCellId="0" sqref="A4"/>
      <selection pane="topRight" activeCell="D4" activeCellId="0" sqref="D4"/>
      <selection pane="bottomLeft" activeCell="A8" activeCellId="0" sqref="A8"/>
      <selection pane="bottomRight" activeCell="A69" activeCellId="0" sqref="A69:K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10" min="10" style="1" width="9.14"/>
  </cols>
  <sheetData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1</v>
      </c>
      <c r="B6" s="3"/>
      <c r="C6" s="3" t="s">
        <v>2</v>
      </c>
      <c r="D6" s="4" t="s">
        <v>3</v>
      </c>
      <c r="E6" s="4"/>
      <c r="F6" s="4"/>
      <c r="G6" s="4"/>
      <c r="H6" s="4"/>
      <c r="I6" s="4"/>
    </row>
    <row r="7" customFormat="false" ht="26.25" hidden="false" customHeight="false" outlineLevel="0" collapsed="false">
      <c r="A7" s="3"/>
      <c r="B7" s="3"/>
      <c r="C7" s="3"/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customFormat="false" ht="12.75" hidden="false" customHeight="true" outlineLevel="0" collapsed="false">
      <c r="A8" s="6" t="s">
        <v>10</v>
      </c>
      <c r="B8" s="6"/>
      <c r="C8" s="7" t="s">
        <v>11</v>
      </c>
      <c r="D8" s="8" t="n">
        <v>5.99</v>
      </c>
      <c r="E8" s="8" t="s">
        <v>12</v>
      </c>
      <c r="F8" s="8" t="n">
        <v>3.8</v>
      </c>
      <c r="G8" s="8" t="s">
        <v>12</v>
      </c>
      <c r="H8" s="8" t="n">
        <v>5</v>
      </c>
      <c r="I8" s="8" t="n">
        <v>4.1</v>
      </c>
    </row>
    <row r="9" customFormat="false" ht="13.5" hidden="false" customHeight="false" outlineLevel="0" collapsed="false">
      <c r="A9" s="6"/>
      <c r="B9" s="6"/>
      <c r="C9" s="9" t="s">
        <v>13</v>
      </c>
      <c r="D9" s="10" t="s">
        <v>12</v>
      </c>
      <c r="E9" s="10" t="n">
        <v>4</v>
      </c>
      <c r="F9" s="10" t="s">
        <v>12</v>
      </c>
      <c r="G9" s="10" t="s">
        <v>12</v>
      </c>
      <c r="H9" s="10" t="n">
        <v>3.9</v>
      </c>
      <c r="I9" s="10" t="n">
        <v>2.8</v>
      </c>
    </row>
    <row r="10" customFormat="false" ht="12.75" hidden="false" customHeight="true" outlineLevel="0" collapsed="false">
      <c r="A10" s="11" t="s">
        <v>14</v>
      </c>
      <c r="B10" s="11"/>
      <c r="C10" s="7" t="s">
        <v>15</v>
      </c>
      <c r="D10" s="8" t="n">
        <v>1.69</v>
      </c>
      <c r="E10" s="8" t="n">
        <v>1.5</v>
      </c>
      <c r="F10" s="8" t="n">
        <v>1.5</v>
      </c>
      <c r="G10" s="8" t="n">
        <v>1.5</v>
      </c>
      <c r="H10" s="8" t="n">
        <v>1.7</v>
      </c>
      <c r="I10" s="8" t="n">
        <v>1.7</v>
      </c>
    </row>
    <row r="11" customFormat="false" ht="13.5" hidden="false" customHeight="false" outlineLevel="0" collapsed="false">
      <c r="A11" s="11"/>
      <c r="B11" s="11"/>
      <c r="C11" s="12" t="s">
        <v>13</v>
      </c>
      <c r="D11" s="13" t="n">
        <v>0.25</v>
      </c>
      <c r="E11" s="13" t="n">
        <v>0.8</v>
      </c>
      <c r="F11" s="13" t="s">
        <v>12</v>
      </c>
      <c r="G11" s="13" t="n">
        <v>1.4</v>
      </c>
      <c r="H11" s="13" t="n">
        <v>0.9</v>
      </c>
      <c r="I11" s="13" t="n">
        <v>0.5</v>
      </c>
    </row>
    <row r="12" customFormat="false" ht="12.75" hidden="false" customHeight="true" outlineLevel="0" collapsed="false">
      <c r="A12" s="11" t="s">
        <v>16</v>
      </c>
      <c r="B12" s="11"/>
      <c r="C12" s="7" t="s">
        <v>17</v>
      </c>
      <c r="D12" s="8" t="s">
        <v>12</v>
      </c>
      <c r="E12" s="8" t="n">
        <v>0.3</v>
      </c>
      <c r="F12" s="8" t="n">
        <v>0.3</v>
      </c>
      <c r="G12" s="8" t="n">
        <v>0.16</v>
      </c>
      <c r="H12" s="8" t="s">
        <v>12</v>
      </c>
      <c r="I12" s="8" t="n">
        <v>0.5</v>
      </c>
    </row>
    <row r="13" customFormat="false" ht="13.5" hidden="false" customHeight="false" outlineLevel="0" collapsed="false">
      <c r="A13" s="11"/>
      <c r="B13" s="11"/>
      <c r="C13" s="12" t="s">
        <v>13</v>
      </c>
      <c r="D13" s="13" t="n">
        <v>0.46</v>
      </c>
      <c r="E13" s="13" t="s">
        <v>12</v>
      </c>
      <c r="F13" s="13" t="s">
        <v>12</v>
      </c>
      <c r="G13" s="13" t="s">
        <v>12</v>
      </c>
      <c r="H13" s="13" t="n">
        <v>0.15</v>
      </c>
      <c r="I13" s="13" t="s">
        <v>12</v>
      </c>
    </row>
    <row r="14" customFormat="false" ht="12.75" hidden="false" customHeight="true" outlineLevel="0" collapsed="false">
      <c r="A14" s="14" t="s">
        <v>18</v>
      </c>
      <c r="B14" s="14"/>
      <c r="C14" s="15" t="s">
        <v>17</v>
      </c>
      <c r="D14" s="16" t="n">
        <v>0.36</v>
      </c>
      <c r="E14" s="16" t="s">
        <v>12</v>
      </c>
      <c r="F14" s="16" t="n">
        <v>0.4</v>
      </c>
      <c r="G14" s="16" t="n">
        <v>0.32</v>
      </c>
      <c r="H14" s="16" t="s">
        <v>12</v>
      </c>
      <c r="I14" s="16" t="n">
        <v>0.4</v>
      </c>
    </row>
    <row r="15" customFormat="false" ht="13.5" hidden="false" customHeight="false" outlineLevel="0" collapsed="false">
      <c r="A15" s="14"/>
      <c r="B15" s="14"/>
      <c r="C15" s="9" t="s">
        <v>13</v>
      </c>
      <c r="D15" s="10" t="s">
        <v>12</v>
      </c>
      <c r="E15" s="10" t="n">
        <v>0.3</v>
      </c>
      <c r="F15" s="10" t="s">
        <v>12</v>
      </c>
      <c r="G15" s="10" t="s">
        <v>12</v>
      </c>
      <c r="H15" s="10" t="n">
        <v>0.25</v>
      </c>
      <c r="I15" s="10" t="s">
        <v>12</v>
      </c>
    </row>
    <row r="16" customFormat="false" ht="12.75" hidden="false" customHeight="true" outlineLevel="0" collapsed="false">
      <c r="A16" s="11" t="s">
        <v>19</v>
      </c>
      <c r="B16" s="11"/>
      <c r="C16" s="7" t="s">
        <v>15</v>
      </c>
      <c r="D16" s="8" t="n">
        <v>0.55</v>
      </c>
      <c r="E16" s="8" t="n">
        <v>0.4</v>
      </c>
      <c r="F16" s="8" t="n">
        <v>0.8</v>
      </c>
      <c r="G16" s="8" t="s">
        <v>12</v>
      </c>
      <c r="H16" s="8" t="n">
        <v>0.6</v>
      </c>
      <c r="I16" s="8" t="s">
        <v>12</v>
      </c>
    </row>
    <row r="17" customFormat="false" ht="13.5" hidden="false" customHeight="false" outlineLevel="0" collapsed="false">
      <c r="A17" s="11"/>
      <c r="B17" s="11"/>
      <c r="C17" s="12" t="s">
        <v>13</v>
      </c>
      <c r="D17" s="13" t="n">
        <v>0.15</v>
      </c>
      <c r="E17" s="13" t="s">
        <v>12</v>
      </c>
      <c r="F17" s="13" t="s">
        <v>12</v>
      </c>
      <c r="G17" s="13" t="n">
        <v>0.44</v>
      </c>
      <c r="H17" s="13" t="n">
        <v>0.4</v>
      </c>
      <c r="I17" s="13" t="n">
        <v>0.5</v>
      </c>
    </row>
    <row r="18" customFormat="false" ht="12.75" hidden="false" customHeight="true" outlineLevel="0" collapsed="false">
      <c r="A18" s="14" t="s">
        <v>20</v>
      </c>
      <c r="B18" s="14"/>
      <c r="C18" s="15" t="s">
        <v>11</v>
      </c>
      <c r="D18" s="16" t="n">
        <v>3.5</v>
      </c>
      <c r="E18" s="16" t="s">
        <v>12</v>
      </c>
      <c r="F18" s="16" t="s">
        <v>12</v>
      </c>
      <c r="G18" s="16" t="n">
        <v>3.96</v>
      </c>
      <c r="H18" s="16" t="s">
        <v>12</v>
      </c>
      <c r="I18" s="16" t="s">
        <v>12</v>
      </c>
    </row>
    <row r="19" customFormat="false" ht="13.5" hidden="false" customHeight="false" outlineLevel="0" collapsed="false">
      <c r="A19" s="14"/>
      <c r="B19" s="14"/>
      <c r="C19" s="9" t="s">
        <v>13</v>
      </c>
      <c r="D19" s="10" t="n">
        <v>1.99</v>
      </c>
      <c r="E19" s="10" t="n">
        <v>1.7</v>
      </c>
      <c r="F19" s="10" t="n">
        <v>1.8</v>
      </c>
      <c r="G19" s="10" t="n">
        <v>3.8</v>
      </c>
      <c r="H19" s="10" t="n">
        <v>1.9</v>
      </c>
      <c r="I19" s="10" t="n">
        <v>2.3</v>
      </c>
    </row>
    <row r="20" customFormat="false" ht="12.75" hidden="false" customHeight="true" outlineLevel="0" collapsed="false">
      <c r="A20" s="11" t="s">
        <v>21</v>
      </c>
      <c r="B20" s="11"/>
      <c r="C20" s="7" t="s">
        <v>11</v>
      </c>
      <c r="D20" s="8" t="n">
        <v>2.79</v>
      </c>
      <c r="E20" s="8" t="s">
        <v>12</v>
      </c>
      <c r="F20" s="8" t="s">
        <v>12</v>
      </c>
      <c r="G20" s="8" t="n">
        <v>2.9</v>
      </c>
      <c r="H20" s="8" t="s">
        <v>12</v>
      </c>
      <c r="I20" s="8" t="s">
        <v>12</v>
      </c>
    </row>
    <row r="21" customFormat="false" ht="13.5" hidden="false" customHeight="false" outlineLevel="0" collapsed="false">
      <c r="A21" s="11"/>
      <c r="B21" s="11"/>
      <c r="C21" s="12" t="s">
        <v>13</v>
      </c>
      <c r="D21" s="13" t="n">
        <v>1.49</v>
      </c>
      <c r="E21" s="13" t="n">
        <v>1.4</v>
      </c>
      <c r="F21" s="13" t="n">
        <v>1.6</v>
      </c>
      <c r="G21" s="13" t="s">
        <v>12</v>
      </c>
      <c r="H21" s="13" t="n">
        <v>1.4</v>
      </c>
      <c r="I21" s="13" t="n">
        <v>1.5</v>
      </c>
    </row>
    <row r="22" customFormat="false" ht="12.75" hidden="false" customHeight="true" outlineLevel="0" collapsed="false">
      <c r="A22" s="14" t="s">
        <v>22</v>
      </c>
      <c r="B22" s="14"/>
      <c r="C22" s="15" t="s">
        <v>23</v>
      </c>
      <c r="D22" s="16" t="n">
        <v>2.25</v>
      </c>
      <c r="E22" s="16" t="n">
        <v>2.7</v>
      </c>
      <c r="F22" s="16" t="s">
        <v>12</v>
      </c>
      <c r="G22" s="16" t="s">
        <v>12</v>
      </c>
      <c r="H22" s="16" t="s">
        <v>12</v>
      </c>
      <c r="I22" s="16" t="s">
        <v>12</v>
      </c>
    </row>
    <row r="23" customFormat="false" ht="13.5" hidden="false" customHeight="false" outlineLevel="0" collapsed="false">
      <c r="A23" s="14"/>
      <c r="B23" s="14"/>
      <c r="C23" s="9" t="s">
        <v>13</v>
      </c>
      <c r="D23" s="10" t="n">
        <v>2.99</v>
      </c>
      <c r="E23" s="10" t="n">
        <v>2.5</v>
      </c>
      <c r="F23" s="10" t="n">
        <v>2.3</v>
      </c>
      <c r="G23" s="10" t="n">
        <v>1.95</v>
      </c>
      <c r="H23" s="10" t="n">
        <v>2.6</v>
      </c>
      <c r="I23" s="10" t="n">
        <v>2.45</v>
      </c>
    </row>
    <row r="24" customFormat="false" ht="12.75" hidden="false" customHeight="true" outlineLevel="0" collapsed="false">
      <c r="A24" s="11" t="s">
        <v>24</v>
      </c>
      <c r="B24" s="11"/>
      <c r="C24" s="7" t="s">
        <v>23</v>
      </c>
      <c r="D24" s="8" t="n">
        <v>1.45</v>
      </c>
      <c r="E24" s="8" t="n">
        <v>1.6</v>
      </c>
      <c r="F24" s="8" t="s">
        <v>12</v>
      </c>
      <c r="G24" s="8" t="s">
        <v>12</v>
      </c>
      <c r="H24" s="8" t="s">
        <v>12</v>
      </c>
      <c r="I24" s="8" t="n">
        <v>1.75</v>
      </c>
    </row>
    <row r="25" customFormat="false" ht="13.5" hidden="false" customHeight="false" outlineLevel="0" collapsed="false">
      <c r="A25" s="11"/>
      <c r="B25" s="11"/>
      <c r="C25" s="12" t="s">
        <v>13</v>
      </c>
      <c r="D25" s="13" t="n">
        <v>1.4</v>
      </c>
      <c r="E25" s="13" t="n">
        <v>1.6</v>
      </c>
      <c r="F25" s="13" t="n">
        <v>1.5</v>
      </c>
      <c r="G25" s="13" t="n">
        <v>1.64</v>
      </c>
      <c r="H25" s="13" t="n">
        <v>1.6</v>
      </c>
      <c r="I25" s="13" t="s">
        <v>12</v>
      </c>
    </row>
    <row r="26" customFormat="false" ht="12.75" hidden="false" customHeight="true" outlineLevel="0" collapsed="false">
      <c r="A26" s="14" t="s">
        <v>25</v>
      </c>
      <c r="B26" s="14"/>
      <c r="C26" s="15" t="s">
        <v>11</v>
      </c>
      <c r="D26" s="16" t="n">
        <v>5.99</v>
      </c>
      <c r="E26" s="16" t="n">
        <v>4</v>
      </c>
      <c r="F26" s="16" t="n">
        <v>4.8</v>
      </c>
      <c r="G26" s="16" t="n">
        <v>6.16</v>
      </c>
      <c r="H26" s="16" t="n">
        <v>5.3</v>
      </c>
      <c r="I26" s="16" t="n">
        <v>9.9</v>
      </c>
    </row>
    <row r="27" customFormat="false" ht="13.5" hidden="false" customHeight="false" outlineLevel="0" collapsed="false">
      <c r="A27" s="14"/>
      <c r="B27" s="14"/>
      <c r="C27" s="9" t="s">
        <v>13</v>
      </c>
      <c r="D27" s="10" t="n">
        <v>4.29</v>
      </c>
      <c r="E27" s="10" t="n">
        <v>3.5</v>
      </c>
      <c r="F27" s="10" t="s">
        <v>12</v>
      </c>
      <c r="G27" s="10" t="s">
        <v>12</v>
      </c>
      <c r="H27" s="10" t="n">
        <v>4</v>
      </c>
      <c r="I27" s="10" t="n">
        <v>3.8</v>
      </c>
    </row>
    <row r="28" customFormat="false" ht="12.75" hidden="false" customHeight="true" outlineLevel="0" collapsed="false">
      <c r="A28" s="11" t="s">
        <v>26</v>
      </c>
      <c r="B28" s="11"/>
      <c r="C28" s="7" t="s">
        <v>11</v>
      </c>
      <c r="D28" s="8" t="n">
        <v>2.19</v>
      </c>
      <c r="E28" s="8" t="n">
        <v>2.9</v>
      </c>
      <c r="F28" s="8" t="n">
        <v>3.3</v>
      </c>
      <c r="G28" s="8" t="n">
        <v>3.5</v>
      </c>
      <c r="H28" s="8" t="n">
        <v>2.9</v>
      </c>
      <c r="I28" s="8"/>
    </row>
    <row r="29" customFormat="false" ht="13.5" hidden="false" customHeight="false" outlineLevel="0" collapsed="false">
      <c r="A29" s="11"/>
      <c r="B29" s="11"/>
      <c r="C29" s="12" t="s">
        <v>13</v>
      </c>
      <c r="D29" s="13" t="n">
        <v>1.99</v>
      </c>
      <c r="E29" s="13" t="n">
        <v>2.2</v>
      </c>
      <c r="F29" s="13" t="n">
        <v>2.5</v>
      </c>
      <c r="G29" s="13" t="s">
        <v>12</v>
      </c>
      <c r="H29" s="13" t="n">
        <v>2.6</v>
      </c>
      <c r="I29" s="13" t="n">
        <v>2.9</v>
      </c>
    </row>
    <row r="30" customFormat="false" ht="12.75" hidden="false" customHeight="true" outlineLevel="0" collapsed="false">
      <c r="A30" s="14" t="s">
        <v>27</v>
      </c>
      <c r="B30" s="14"/>
      <c r="C30" s="15" t="s">
        <v>11</v>
      </c>
      <c r="D30" s="16" t="n">
        <v>4.79</v>
      </c>
      <c r="E30" s="16" t="n">
        <v>5.5</v>
      </c>
      <c r="F30" s="16" t="n">
        <v>5.4</v>
      </c>
      <c r="G30" s="16" t="n">
        <v>6.92</v>
      </c>
      <c r="H30" s="16" t="n">
        <v>5.7</v>
      </c>
      <c r="I30" s="16" t="s">
        <v>12</v>
      </c>
    </row>
    <row r="31" customFormat="false" ht="13.5" hidden="false" customHeight="false" outlineLevel="0" collapsed="false">
      <c r="A31" s="14"/>
      <c r="B31" s="14"/>
      <c r="C31" s="9" t="s">
        <v>13</v>
      </c>
      <c r="D31" s="10" t="n">
        <v>3.19</v>
      </c>
      <c r="E31" s="10" t="s">
        <v>12</v>
      </c>
      <c r="F31" s="10" t="s">
        <v>12</v>
      </c>
      <c r="G31" s="10" t="s">
        <v>12</v>
      </c>
      <c r="H31" s="10" t="n">
        <v>5.2</v>
      </c>
      <c r="I31" s="10" t="n">
        <v>7</v>
      </c>
    </row>
    <row r="32" customFormat="false" ht="12.75" hidden="false" customHeight="true" outlineLevel="0" collapsed="false">
      <c r="A32" s="11" t="s">
        <v>28</v>
      </c>
      <c r="B32" s="11"/>
      <c r="C32" s="7" t="s">
        <v>11</v>
      </c>
      <c r="D32" s="8" t="n">
        <v>7.49</v>
      </c>
      <c r="E32" s="8" t="n">
        <v>8.5</v>
      </c>
      <c r="F32" s="8" t="n">
        <v>9</v>
      </c>
      <c r="G32" s="8" t="n">
        <v>10</v>
      </c>
      <c r="H32" s="8" t="n">
        <v>8.8</v>
      </c>
      <c r="I32" s="8" t="n">
        <v>14.5</v>
      </c>
    </row>
    <row r="33" customFormat="false" ht="13.5" hidden="false" customHeight="false" outlineLevel="0" collapsed="false">
      <c r="A33" s="11"/>
      <c r="B33" s="11"/>
      <c r="C33" s="12" t="s">
        <v>13</v>
      </c>
      <c r="D33" s="13" t="n">
        <v>4.49</v>
      </c>
      <c r="E33" s="13" t="n">
        <v>7.9</v>
      </c>
      <c r="F33" s="13" t="n">
        <v>7</v>
      </c>
      <c r="G33" s="13"/>
      <c r="H33" s="13" t="n">
        <v>7.5</v>
      </c>
      <c r="I33" s="13" t="n">
        <v>7.8</v>
      </c>
    </row>
    <row r="34" customFormat="false" ht="12.75" hidden="false" customHeight="true" outlineLevel="0" collapsed="false">
      <c r="A34" s="14" t="s">
        <v>29</v>
      </c>
      <c r="B34" s="14"/>
      <c r="C34" s="15" t="s">
        <v>30</v>
      </c>
      <c r="D34" s="16" t="s">
        <v>12</v>
      </c>
      <c r="E34" s="16" t="n">
        <v>0.55</v>
      </c>
      <c r="F34" s="16" t="n">
        <v>0.6</v>
      </c>
      <c r="G34" s="16" t="n">
        <v>0.5</v>
      </c>
      <c r="H34" s="16" t="n">
        <v>0.6</v>
      </c>
      <c r="I34" s="16" t="n">
        <v>0.6</v>
      </c>
    </row>
    <row r="35" customFormat="false" ht="13.5" hidden="false" customHeight="false" outlineLevel="0" collapsed="false">
      <c r="A35" s="14"/>
      <c r="B35" s="14"/>
      <c r="C35" s="9" t="s">
        <v>13</v>
      </c>
      <c r="D35" s="10" t="n">
        <v>0.35</v>
      </c>
      <c r="E35" s="10" t="n">
        <v>0.4</v>
      </c>
      <c r="F35" s="10" t="n">
        <v>0.5</v>
      </c>
      <c r="G35" s="10" t="n">
        <v>0.49</v>
      </c>
      <c r="H35" s="10" t="n">
        <v>0.35</v>
      </c>
      <c r="I35" s="10" t="s">
        <v>12</v>
      </c>
    </row>
    <row r="36" customFormat="false" ht="12.75" hidden="false" customHeight="true" outlineLevel="0" collapsed="false">
      <c r="A36" s="11" t="s">
        <v>31</v>
      </c>
      <c r="B36" s="11"/>
      <c r="C36" s="7" t="s">
        <v>15</v>
      </c>
      <c r="D36" s="8" t="n">
        <v>5.16</v>
      </c>
      <c r="E36" s="8" t="n">
        <v>4.5</v>
      </c>
      <c r="F36" s="8" t="s">
        <v>12</v>
      </c>
      <c r="G36" s="8" t="s">
        <v>12</v>
      </c>
      <c r="H36" s="8" t="s">
        <v>12</v>
      </c>
      <c r="I36" s="8" t="s">
        <v>12</v>
      </c>
    </row>
    <row r="37" customFormat="false" ht="13.5" hidden="false" customHeight="false" outlineLevel="0" collapsed="false">
      <c r="A37" s="11"/>
      <c r="B37" s="11"/>
      <c r="C37" s="12" t="s">
        <v>13</v>
      </c>
      <c r="D37" s="13" t="n">
        <v>0.99</v>
      </c>
      <c r="E37" s="13" t="n">
        <v>1.2</v>
      </c>
      <c r="F37" s="13" t="n">
        <v>2.8</v>
      </c>
      <c r="G37" s="13" t="n">
        <v>1.2</v>
      </c>
      <c r="H37" s="13" t="n">
        <v>1.5</v>
      </c>
      <c r="I37" s="13" t="s">
        <v>12</v>
      </c>
    </row>
    <row r="38" customFormat="false" ht="12.75" hidden="false" customHeight="true" outlineLevel="0" collapsed="false">
      <c r="A38" s="14" t="s">
        <v>32</v>
      </c>
      <c r="B38" s="14"/>
      <c r="C38" s="15" t="s">
        <v>15</v>
      </c>
      <c r="D38" s="16" t="n">
        <v>9.99</v>
      </c>
      <c r="E38" s="16" t="n">
        <v>8.5</v>
      </c>
      <c r="F38" s="16" t="s">
        <v>12</v>
      </c>
      <c r="G38" s="16" t="s">
        <v>12</v>
      </c>
      <c r="H38" s="16" t="n">
        <v>9.5</v>
      </c>
      <c r="I38" s="16" t="s">
        <v>12</v>
      </c>
    </row>
    <row r="39" customFormat="false" ht="13.5" hidden="false" customHeight="false" outlineLevel="0" collapsed="false">
      <c r="A39" s="14"/>
      <c r="B39" s="14"/>
      <c r="C39" s="9" t="s">
        <v>13</v>
      </c>
      <c r="D39" s="10" t="n">
        <v>2.49</v>
      </c>
      <c r="E39" s="10" t="n">
        <v>2</v>
      </c>
      <c r="F39" s="10" t="n">
        <v>5.8</v>
      </c>
      <c r="G39" s="10" t="n">
        <v>2.44</v>
      </c>
      <c r="H39" s="10" t="n">
        <v>1.9</v>
      </c>
      <c r="I39" s="10" t="n">
        <v>5.8</v>
      </c>
    </row>
    <row r="40" customFormat="false" ht="12.75" hidden="false" customHeight="true" outlineLevel="0" collapsed="false">
      <c r="A40" s="11" t="s">
        <v>33</v>
      </c>
      <c r="B40" s="11"/>
      <c r="C40" s="7"/>
      <c r="D40" s="8" t="n">
        <v>0.45</v>
      </c>
      <c r="E40" s="8" t="n">
        <v>0.35</v>
      </c>
      <c r="F40" s="8" t="n">
        <v>0.35</v>
      </c>
      <c r="G40" s="8" t="n">
        <v>0.36</v>
      </c>
      <c r="H40" s="8" t="n">
        <v>0.4</v>
      </c>
      <c r="I40" s="8" t="n">
        <v>0.35</v>
      </c>
    </row>
    <row r="41" customFormat="false" ht="13.5" hidden="false" customHeight="false" outlineLevel="0" collapsed="false">
      <c r="A41" s="11"/>
      <c r="B41" s="11"/>
      <c r="C41" s="12"/>
      <c r="D41" s="17"/>
      <c r="E41" s="17"/>
      <c r="F41" s="17"/>
      <c r="G41" s="17"/>
      <c r="H41" s="17"/>
      <c r="I41" s="17"/>
    </row>
    <row r="42" customFormat="false" ht="12.75" hidden="false" customHeight="true" outlineLevel="0" collapsed="false">
      <c r="A42" s="14" t="s">
        <v>34</v>
      </c>
      <c r="B42" s="14"/>
      <c r="C42" s="15" t="s">
        <v>35</v>
      </c>
      <c r="D42" s="16" t="s">
        <v>12</v>
      </c>
      <c r="E42" s="16" t="n">
        <v>0.45</v>
      </c>
      <c r="F42" s="16" t="n">
        <v>0.5</v>
      </c>
      <c r="G42" s="16" t="s">
        <v>12</v>
      </c>
      <c r="H42" s="16" t="n">
        <v>0.45</v>
      </c>
      <c r="I42" s="16" t="s">
        <v>12</v>
      </c>
    </row>
    <row r="43" customFormat="false" ht="13.5" hidden="false" customHeight="false" outlineLevel="0" collapsed="false">
      <c r="A43" s="14"/>
      <c r="B43" s="14"/>
      <c r="C43" s="9" t="s">
        <v>13</v>
      </c>
      <c r="D43" s="10" t="n">
        <v>0.4</v>
      </c>
      <c r="E43" s="10" t="s">
        <v>12</v>
      </c>
      <c r="F43" s="10" t="s">
        <v>12</v>
      </c>
      <c r="G43" s="10" t="n">
        <v>0.56</v>
      </c>
      <c r="H43" s="10"/>
      <c r="I43" s="10" t="n">
        <v>0.55</v>
      </c>
    </row>
    <row r="44" customFormat="false" ht="12.75" hidden="false" customHeight="true" outlineLevel="0" collapsed="false">
      <c r="A44" s="11" t="s">
        <v>36</v>
      </c>
      <c r="B44" s="11"/>
      <c r="C44" s="7" t="s">
        <v>35</v>
      </c>
      <c r="D44" s="8" t="s">
        <v>12</v>
      </c>
      <c r="E44" s="8" t="n">
        <v>0.8</v>
      </c>
      <c r="F44" s="8" t="n">
        <v>0.9</v>
      </c>
      <c r="G44" s="8"/>
      <c r="H44" s="8" t="n">
        <v>0.8</v>
      </c>
      <c r="I44" s="8" t="s">
        <v>12</v>
      </c>
    </row>
    <row r="45" customFormat="false" ht="13.5" hidden="false" customHeight="false" outlineLevel="0" collapsed="false">
      <c r="A45" s="11"/>
      <c r="B45" s="11"/>
      <c r="C45" s="12" t="s">
        <v>13</v>
      </c>
      <c r="D45" s="13" t="n">
        <v>0.68</v>
      </c>
      <c r="E45" s="13" t="s">
        <v>12</v>
      </c>
      <c r="F45" s="13"/>
      <c r="G45" s="13" t="n">
        <v>0.92</v>
      </c>
      <c r="H45" s="13" t="s">
        <v>12</v>
      </c>
      <c r="I45" s="13" t="n">
        <v>0.9</v>
      </c>
    </row>
    <row r="46" customFormat="false" ht="12.75" hidden="false" customHeight="true" outlineLevel="0" collapsed="false">
      <c r="A46" s="14" t="s">
        <v>37</v>
      </c>
      <c r="B46" s="14"/>
      <c r="C46" s="15" t="s">
        <v>38</v>
      </c>
      <c r="D46" s="16" t="s">
        <v>12</v>
      </c>
      <c r="E46" s="16" t="n">
        <v>2.2</v>
      </c>
      <c r="F46" s="16" t="s">
        <v>12</v>
      </c>
      <c r="G46" s="16" t="s">
        <v>12</v>
      </c>
      <c r="H46" s="16" t="s">
        <v>12</v>
      </c>
      <c r="I46" s="16" t="n">
        <v>3.65</v>
      </c>
    </row>
    <row r="47" customFormat="false" ht="13.5" hidden="false" customHeight="false" outlineLevel="0" collapsed="false">
      <c r="A47" s="14"/>
      <c r="B47" s="14"/>
      <c r="C47" s="9" t="s">
        <v>13</v>
      </c>
      <c r="D47" s="10" t="n">
        <v>1.99</v>
      </c>
      <c r="E47" s="10" t="s">
        <v>12</v>
      </c>
      <c r="F47" s="10" t="n">
        <v>2.8</v>
      </c>
      <c r="G47" s="10" t="s">
        <v>12</v>
      </c>
      <c r="H47" s="10" t="n">
        <v>2.1</v>
      </c>
      <c r="I47" s="10" t="s">
        <v>12</v>
      </c>
    </row>
    <row r="48" customFormat="false" ht="12.75" hidden="false" customHeight="true" outlineLevel="0" collapsed="false">
      <c r="A48" s="11" t="s">
        <v>39</v>
      </c>
      <c r="B48" s="11"/>
      <c r="C48" s="7" t="s">
        <v>40</v>
      </c>
      <c r="D48" s="8" t="n">
        <v>1.49</v>
      </c>
      <c r="E48" s="8" t="n">
        <v>1.2</v>
      </c>
      <c r="F48" s="8" t="n">
        <v>1.7</v>
      </c>
      <c r="G48" s="8" t="n">
        <v>2.2</v>
      </c>
      <c r="H48" s="8" t="n">
        <v>1.3</v>
      </c>
      <c r="I48" s="8" t="n">
        <v>1.65</v>
      </c>
    </row>
    <row r="49" customFormat="false" ht="13.5" hidden="false" customHeight="false" outlineLevel="0" collapsed="false">
      <c r="A49" s="11"/>
      <c r="B49" s="11"/>
      <c r="C49" s="12" t="s">
        <v>13</v>
      </c>
      <c r="D49" s="13" t="n">
        <v>0.61</v>
      </c>
      <c r="E49" s="13" t="n">
        <v>0.8</v>
      </c>
      <c r="F49" s="13" t="s">
        <v>12</v>
      </c>
      <c r="G49" s="13" t="n">
        <v>0.96</v>
      </c>
      <c r="H49" s="13" t="n">
        <v>0.8</v>
      </c>
      <c r="I49" s="13" t="n">
        <v>1.2</v>
      </c>
    </row>
    <row r="50" customFormat="false" ht="12.75" hidden="false" customHeight="true" outlineLevel="0" collapsed="false">
      <c r="A50" s="14" t="s">
        <v>41</v>
      </c>
      <c r="B50" s="14"/>
      <c r="C50" s="15" t="s">
        <v>42</v>
      </c>
      <c r="D50" s="16" t="n">
        <v>0.38</v>
      </c>
      <c r="E50" s="16" t="s">
        <v>12</v>
      </c>
      <c r="F50" s="16" t="s">
        <v>12</v>
      </c>
      <c r="G50" s="16" t="n">
        <v>0.46</v>
      </c>
      <c r="H50" s="16" t="s">
        <v>12</v>
      </c>
      <c r="I50" s="16" t="s">
        <v>12</v>
      </c>
    </row>
    <row r="51" customFormat="false" ht="13.5" hidden="false" customHeight="false" outlineLevel="0" collapsed="false">
      <c r="A51" s="14"/>
      <c r="B51" s="14"/>
      <c r="C51" s="9" t="s">
        <v>13</v>
      </c>
      <c r="D51" s="10" t="s">
        <v>12</v>
      </c>
      <c r="E51" s="10" t="n">
        <v>0.4</v>
      </c>
      <c r="F51" s="10" t="n">
        <v>0.5</v>
      </c>
      <c r="G51" s="10" t="s">
        <v>12</v>
      </c>
      <c r="H51" s="10" t="n">
        <v>0.4</v>
      </c>
      <c r="I51" s="10" t="n">
        <v>0.5</v>
      </c>
    </row>
    <row r="52" customFormat="false" ht="12.75" hidden="false" customHeight="true" outlineLevel="0" collapsed="false">
      <c r="A52" s="11" t="s">
        <v>43</v>
      </c>
      <c r="B52" s="11"/>
      <c r="C52" s="7" t="s">
        <v>15</v>
      </c>
      <c r="D52" s="8" t="n">
        <v>1.15</v>
      </c>
      <c r="E52" s="8" t="s">
        <v>12</v>
      </c>
      <c r="F52" s="8" t="s">
        <v>12</v>
      </c>
      <c r="G52" s="8" t="s">
        <v>12</v>
      </c>
      <c r="H52" s="8" t="n">
        <v>1.2</v>
      </c>
      <c r="I52" s="8" t="n">
        <v>2.5</v>
      </c>
    </row>
    <row r="53" customFormat="false" ht="13.5" hidden="false" customHeight="false" outlineLevel="0" collapsed="false">
      <c r="A53" s="11"/>
      <c r="B53" s="11"/>
      <c r="C53" s="12" t="s">
        <v>13</v>
      </c>
      <c r="D53" s="13" t="n">
        <v>0.73</v>
      </c>
      <c r="E53" s="13" t="n">
        <v>0.7</v>
      </c>
      <c r="F53" s="13" t="n">
        <v>0.9</v>
      </c>
      <c r="G53" s="13" t="n">
        <v>1.2</v>
      </c>
      <c r="H53" s="13" t="n">
        <v>0.7</v>
      </c>
      <c r="I53" s="13" t="n">
        <v>1.2</v>
      </c>
    </row>
    <row r="54" customFormat="false" ht="12.75" hidden="false" customHeight="true" outlineLevel="0" collapsed="false">
      <c r="A54" s="14" t="s">
        <v>44</v>
      </c>
      <c r="B54" s="14"/>
      <c r="C54" s="15" t="s">
        <v>15</v>
      </c>
      <c r="D54" s="16" t="n">
        <v>13.33</v>
      </c>
      <c r="E54" s="16" t="n">
        <v>12.5</v>
      </c>
      <c r="F54" s="16" t="n">
        <v>12.5</v>
      </c>
      <c r="G54" s="16" t="s">
        <v>12</v>
      </c>
      <c r="H54" s="16" t="n">
        <v>13</v>
      </c>
      <c r="I54" s="16" t="n">
        <v>16</v>
      </c>
    </row>
    <row r="55" customFormat="false" ht="13.5" hidden="false" customHeight="false" outlineLevel="0" collapsed="false">
      <c r="A55" s="14"/>
      <c r="B55" s="14"/>
      <c r="C55" s="9" t="s">
        <v>13</v>
      </c>
      <c r="D55" s="10" t="n">
        <v>10.99</v>
      </c>
      <c r="E55" s="10" t="n">
        <v>10.9</v>
      </c>
      <c r="F55" s="10" t="s">
        <v>12</v>
      </c>
      <c r="G55" s="10" t="s">
        <v>12</v>
      </c>
      <c r="H55" s="10" t="n">
        <v>12.5</v>
      </c>
      <c r="I55" s="10" t="s">
        <v>12</v>
      </c>
    </row>
    <row r="56" customFormat="false" ht="12.75" hidden="false" customHeight="true" outlineLevel="0" collapsed="false">
      <c r="A56" s="11" t="s">
        <v>45</v>
      </c>
      <c r="B56" s="11"/>
      <c r="C56" s="7" t="s">
        <v>15</v>
      </c>
      <c r="D56" s="8" t="n">
        <v>5.9</v>
      </c>
      <c r="E56" s="8" t="n">
        <v>7.5</v>
      </c>
      <c r="F56" s="8" t="s">
        <v>12</v>
      </c>
      <c r="G56" s="8" t="n">
        <v>10.3</v>
      </c>
      <c r="H56" s="8" t="n">
        <v>7.4</v>
      </c>
      <c r="I56" s="8" t="n">
        <v>8.74</v>
      </c>
    </row>
    <row r="57" customFormat="false" ht="13.5" hidden="false" customHeight="false" outlineLevel="0" collapsed="false">
      <c r="A57" s="11"/>
      <c r="B57" s="11"/>
      <c r="C57" s="12" t="s">
        <v>13</v>
      </c>
      <c r="D57" s="13" t="n">
        <v>2.49</v>
      </c>
      <c r="E57" s="13" t="n">
        <v>2.5</v>
      </c>
      <c r="F57" s="13" t="n">
        <v>3.3</v>
      </c>
      <c r="G57" s="13" t="n">
        <v>2.7</v>
      </c>
      <c r="H57" s="13" t="n">
        <v>2.5</v>
      </c>
      <c r="I57" s="13" t="n">
        <v>2.9</v>
      </c>
    </row>
    <row r="58" customFormat="false" ht="12.75" hidden="false" customHeight="true" outlineLevel="0" collapsed="false">
      <c r="A58" s="14" t="s">
        <v>46</v>
      </c>
      <c r="B58" s="14"/>
      <c r="C58" s="15" t="s">
        <v>15</v>
      </c>
      <c r="D58" s="16" t="n">
        <v>0.28</v>
      </c>
      <c r="E58" s="16" t="n">
        <v>0.4</v>
      </c>
      <c r="F58" s="16" t="n">
        <v>0.4</v>
      </c>
      <c r="G58" s="16" t="n">
        <v>0.32</v>
      </c>
      <c r="H58" s="16" t="n">
        <v>0.35</v>
      </c>
      <c r="I58" s="16" t="s">
        <v>12</v>
      </c>
    </row>
    <row r="59" customFormat="false" ht="13.5" hidden="false" customHeight="false" outlineLevel="0" collapsed="false">
      <c r="A59" s="14"/>
      <c r="B59" s="14"/>
      <c r="C59" s="9" t="s">
        <v>13</v>
      </c>
      <c r="D59" s="10" t="n">
        <v>0.17</v>
      </c>
      <c r="E59" s="10" t="n">
        <v>0.15</v>
      </c>
      <c r="F59" s="10" t="n">
        <v>0.2</v>
      </c>
      <c r="G59" s="10" t="n">
        <v>0.26</v>
      </c>
      <c r="H59" s="10" t="n">
        <v>0.18</v>
      </c>
      <c r="I59" s="10" t="n">
        <v>0.2</v>
      </c>
    </row>
    <row r="60" customFormat="false" ht="12.75" hidden="false" customHeight="true" outlineLevel="0" collapsed="false">
      <c r="A60" s="11" t="s">
        <v>47</v>
      </c>
      <c r="B60" s="11"/>
      <c r="C60" s="7" t="s">
        <v>48</v>
      </c>
      <c r="D60" s="8" t="n">
        <v>2.79</v>
      </c>
      <c r="E60" s="8" t="s">
        <v>12</v>
      </c>
      <c r="F60" s="8" t="s">
        <v>12</v>
      </c>
      <c r="G60" s="8" t="s">
        <v>12</v>
      </c>
      <c r="H60" s="8" t="n">
        <v>1.9</v>
      </c>
      <c r="I60" s="8" t="s">
        <v>12</v>
      </c>
    </row>
    <row r="61" customFormat="false" ht="13.5" hidden="false" customHeight="false" outlineLevel="0" collapsed="false">
      <c r="A61" s="11"/>
      <c r="B61" s="11"/>
      <c r="C61" s="12" t="s">
        <v>13</v>
      </c>
      <c r="D61" s="13" t="n">
        <v>1.27</v>
      </c>
      <c r="E61" s="13" t="n">
        <v>1.6</v>
      </c>
      <c r="F61" s="13" t="n">
        <v>2</v>
      </c>
      <c r="G61" s="13" t="n">
        <v>1.84</v>
      </c>
      <c r="H61" s="13" t="n">
        <v>1.3</v>
      </c>
      <c r="I61" s="13" t="n">
        <v>1.5</v>
      </c>
    </row>
    <row r="62" customFormat="false" ht="12.75" hidden="false" customHeight="true" outlineLevel="0" collapsed="false">
      <c r="A62" s="14" t="s">
        <v>49</v>
      </c>
      <c r="B62" s="14"/>
      <c r="C62" s="15"/>
      <c r="D62" s="16" t="n">
        <v>0.65</v>
      </c>
      <c r="E62" s="16" t="n">
        <v>0.45</v>
      </c>
      <c r="F62" s="16" t="n">
        <v>0.6</v>
      </c>
      <c r="G62" s="16" t="n">
        <v>0.4</v>
      </c>
      <c r="H62" s="16" t="n">
        <v>0.6</v>
      </c>
      <c r="I62" s="16" t="n">
        <v>0.5</v>
      </c>
    </row>
    <row r="63" customFormat="false" ht="13.5" hidden="false" customHeight="false" outlineLevel="0" collapsed="false">
      <c r="A63" s="14"/>
      <c r="B63" s="14"/>
      <c r="C63" s="9"/>
      <c r="D63" s="18"/>
      <c r="E63" s="18"/>
      <c r="F63" s="18"/>
      <c r="G63" s="18"/>
      <c r="H63" s="18"/>
      <c r="I63" s="18"/>
    </row>
    <row r="64" customFormat="false" ht="12.75" hidden="false" customHeight="true" outlineLevel="0" collapsed="false">
      <c r="A64" s="11" t="s">
        <v>50</v>
      </c>
      <c r="B64" s="11"/>
      <c r="C64" s="7"/>
      <c r="D64" s="8" t="n">
        <v>0.6</v>
      </c>
      <c r="E64" s="8" t="n">
        <v>0.6</v>
      </c>
      <c r="F64" s="8" t="n">
        <v>0.6</v>
      </c>
      <c r="G64" s="8" t="n">
        <v>0.6</v>
      </c>
      <c r="H64" s="8" t="n">
        <v>0.6</v>
      </c>
      <c r="I64" s="8" t="n">
        <v>0.5</v>
      </c>
    </row>
    <row r="65" customFormat="false" ht="13.5" hidden="false" customHeight="false" outlineLevel="0" collapsed="false">
      <c r="A65" s="11"/>
      <c r="B65" s="11"/>
      <c r="C65" s="12"/>
      <c r="D65" s="17"/>
      <c r="E65" s="17"/>
      <c r="F65" s="17"/>
      <c r="G65" s="17"/>
      <c r="H65" s="17"/>
      <c r="I65" s="17"/>
    </row>
    <row r="66" customFormat="false" ht="12.75" hidden="false" customHeight="true" outlineLevel="0" collapsed="false">
      <c r="A66" s="14" t="s">
        <v>51</v>
      </c>
      <c r="B66" s="14"/>
      <c r="C66" s="15"/>
      <c r="D66" s="16" t="n">
        <v>0.55</v>
      </c>
      <c r="E66" s="16" t="n">
        <v>0.5</v>
      </c>
      <c r="F66" s="16" t="n">
        <v>0.6</v>
      </c>
      <c r="G66" s="16" t="n">
        <v>0.4</v>
      </c>
      <c r="H66" s="16" t="n">
        <v>0.5</v>
      </c>
      <c r="I66" s="16" t="n">
        <v>0.5</v>
      </c>
    </row>
    <row r="67" customFormat="false" ht="13.5" hidden="false" customHeight="false" outlineLevel="0" collapsed="false">
      <c r="A67" s="14"/>
      <c r="B67" s="14"/>
      <c r="C67" s="9"/>
      <c r="D67" s="18"/>
      <c r="E67" s="18"/>
      <c r="F67" s="18"/>
      <c r="G67" s="18"/>
      <c r="H67" s="18"/>
      <c r="I67" s="18"/>
    </row>
    <row r="68" customFormat="false" ht="12.75" hidden="false" customHeight="true" outlineLevel="0" collapsed="false">
      <c r="A68" s="11" t="s">
        <v>52</v>
      </c>
      <c r="B68" s="11"/>
      <c r="C68" s="7"/>
      <c r="D68" s="8" t="n">
        <v>0.25</v>
      </c>
      <c r="E68" s="8" t="n">
        <v>0.32</v>
      </c>
      <c r="F68" s="8" t="n">
        <v>0.25</v>
      </c>
      <c r="G68" s="8" t="n">
        <v>0.28</v>
      </c>
      <c r="H68" s="8" t="n">
        <v>0.25</v>
      </c>
      <c r="I68" s="8" t="n">
        <v>0.3</v>
      </c>
    </row>
    <row r="69" customFormat="false" ht="13.5" hidden="false" customHeight="false" outlineLevel="0" collapsed="false">
      <c r="A69" s="11"/>
      <c r="B69" s="11"/>
      <c r="C69" s="12"/>
      <c r="D69" s="17"/>
      <c r="E69" s="17"/>
      <c r="F69" s="17"/>
      <c r="G69" s="17"/>
      <c r="H69" s="17"/>
      <c r="I69" s="17"/>
    </row>
    <row r="70" customFormat="false" ht="12.75" hidden="false" customHeight="true" outlineLevel="0" collapsed="false">
      <c r="A70" s="11" t="s">
        <v>53</v>
      </c>
      <c r="B70" s="11"/>
      <c r="C70" s="7" t="s">
        <v>54</v>
      </c>
      <c r="D70" s="8" t="n">
        <v>14.99</v>
      </c>
      <c r="E70" s="8" t="n">
        <v>14</v>
      </c>
      <c r="F70" s="8" t="n">
        <v>15.4</v>
      </c>
      <c r="G70" s="8" t="n">
        <v>12.4</v>
      </c>
      <c r="H70" s="8" t="n">
        <v>13.9</v>
      </c>
      <c r="I70" s="8" t="n">
        <v>15</v>
      </c>
    </row>
    <row r="71" customFormat="false" ht="13.5" hidden="false" customHeight="false" outlineLevel="0" collapsed="false">
      <c r="A71" s="11"/>
      <c r="B71" s="11"/>
      <c r="C71" s="12" t="s">
        <v>13</v>
      </c>
      <c r="D71" s="13" t="s">
        <v>12</v>
      </c>
      <c r="E71" s="13" t="s">
        <v>12</v>
      </c>
      <c r="F71" s="13" t="s">
        <v>12</v>
      </c>
      <c r="G71" s="13" t="s">
        <v>12</v>
      </c>
      <c r="H71" s="13" t="s">
        <v>12</v>
      </c>
      <c r="I71" s="13" t="n">
        <v>15</v>
      </c>
    </row>
    <row r="72" customFormat="false" ht="12.75" hidden="false" customHeight="false" outlineLevel="0" collapsed="false">
      <c r="A72" s="19"/>
      <c r="B72" s="19"/>
      <c r="C72" s="20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22"/>
      <c r="B73" s="22"/>
      <c r="C73" s="1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2"/>
      <c r="B74" s="22"/>
      <c r="C74" s="1"/>
      <c r="D74" s="23"/>
      <c r="E74" s="23"/>
      <c r="F74" s="23"/>
      <c r="G74" s="23"/>
      <c r="H74" s="23"/>
      <c r="I74" s="23"/>
    </row>
    <row r="75" customFormat="false" ht="12.75" hidden="false" customHeight="false" outlineLevel="0" collapsed="false">
      <c r="A75" s="22"/>
      <c r="B75" s="22"/>
      <c r="C75" s="1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2"/>
      <c r="B76" s="22"/>
      <c r="C76" s="1"/>
      <c r="D76" s="23"/>
      <c r="E76" s="23"/>
      <c r="F76" s="23"/>
      <c r="G76" s="23"/>
      <c r="H76" s="23"/>
      <c r="I76" s="23"/>
    </row>
    <row r="77" customFormat="false" ht="12.75" hidden="false" customHeight="false" outlineLevel="0" collapsed="false">
      <c r="A77" s="22"/>
      <c r="B77" s="22"/>
      <c r="C77" s="1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2"/>
      <c r="B78" s="22"/>
      <c r="C78" s="1"/>
      <c r="D78" s="23"/>
      <c r="E78" s="23"/>
      <c r="F78" s="23"/>
      <c r="G78" s="23"/>
      <c r="H78" s="23"/>
      <c r="I78" s="23"/>
    </row>
    <row r="79" customFormat="false" ht="12.75" hidden="false" customHeight="false" outlineLevel="0" collapsed="false">
      <c r="A79" s="22"/>
      <c r="B79" s="22"/>
      <c r="C79" s="1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" t="s">
        <v>0</v>
      </c>
      <c r="B80" s="2"/>
      <c r="C80" s="2"/>
      <c r="D80" s="2"/>
      <c r="E80" s="2"/>
      <c r="F80" s="2"/>
      <c r="G80" s="2"/>
      <c r="H80" s="2"/>
      <c r="I80" s="2"/>
    </row>
    <row r="81" customFormat="false" ht="12.75" hidden="false" customHeight="false" outlineLevel="0" collapsed="false">
      <c r="A81" s="3" t="s">
        <v>1</v>
      </c>
      <c r="B81" s="3"/>
      <c r="C81" s="3" t="s">
        <v>2</v>
      </c>
      <c r="D81" s="4" t="s">
        <v>3</v>
      </c>
      <c r="E81" s="4"/>
      <c r="F81" s="4"/>
      <c r="G81" s="4"/>
      <c r="H81" s="4"/>
      <c r="I81" s="4"/>
    </row>
    <row r="82" customFormat="false" ht="26.25" hidden="false" customHeight="false" outlineLevel="0" collapsed="false">
      <c r="A82" s="3"/>
      <c r="B82" s="3"/>
      <c r="C82" s="3"/>
      <c r="D82" s="5" t="s">
        <v>4</v>
      </c>
      <c r="E82" s="5" t="s">
        <v>5</v>
      </c>
      <c r="F82" s="5" t="s">
        <v>6</v>
      </c>
      <c r="G82" s="5" t="s">
        <v>7</v>
      </c>
      <c r="H82" s="5" t="s">
        <v>8</v>
      </c>
      <c r="I82" s="5" t="s">
        <v>9</v>
      </c>
    </row>
    <row r="83" customFormat="false" ht="12.95" hidden="false" customHeight="true" outlineLevel="0" collapsed="false">
      <c r="A83" s="24" t="s">
        <v>55</v>
      </c>
      <c r="B83" s="24"/>
      <c r="C83" s="7" t="s">
        <v>54</v>
      </c>
      <c r="D83" s="8" t="n">
        <v>11.49</v>
      </c>
      <c r="E83" s="8" t="n">
        <v>11.9</v>
      </c>
      <c r="F83" s="8" t="s">
        <v>12</v>
      </c>
      <c r="G83" s="8" t="n">
        <v>11.6</v>
      </c>
      <c r="H83" s="8" t="n">
        <v>11.9</v>
      </c>
      <c r="I83" s="8" t="n">
        <v>13</v>
      </c>
    </row>
    <row r="84" customFormat="false" ht="13.5" hidden="false" customHeight="false" outlineLevel="0" collapsed="false">
      <c r="A84" s="24"/>
      <c r="B84" s="24"/>
      <c r="C84" s="12" t="s">
        <v>13</v>
      </c>
      <c r="D84" s="13" t="n">
        <v>11.49</v>
      </c>
      <c r="E84" s="13" t="s">
        <v>12</v>
      </c>
      <c r="F84" s="13" t="s">
        <v>12</v>
      </c>
      <c r="G84" s="13" t="s">
        <v>12</v>
      </c>
      <c r="H84" s="13" t="s">
        <v>12</v>
      </c>
      <c r="I84" s="13" t="n">
        <v>13</v>
      </c>
    </row>
    <row r="85" customFormat="false" ht="12.75" hidden="false" customHeight="true" outlineLevel="0" collapsed="false">
      <c r="A85" s="14" t="s">
        <v>56</v>
      </c>
      <c r="B85" s="14"/>
      <c r="C85" s="15" t="s">
        <v>57</v>
      </c>
      <c r="D85" s="16" t="s">
        <v>12</v>
      </c>
      <c r="E85" s="16" t="n">
        <v>3.3</v>
      </c>
      <c r="F85" s="16" t="n">
        <v>4.8</v>
      </c>
      <c r="G85" s="16" t="n">
        <v>3.9</v>
      </c>
      <c r="H85" s="16" t="n">
        <v>3.8</v>
      </c>
      <c r="I85" s="16" t="s">
        <v>12</v>
      </c>
    </row>
    <row r="86" customFormat="false" ht="13.5" hidden="false" customHeight="false" outlineLevel="0" collapsed="false">
      <c r="A86" s="14"/>
      <c r="B86" s="14"/>
      <c r="C86" s="9" t="s">
        <v>13</v>
      </c>
      <c r="D86" s="10" t="n">
        <v>2.99</v>
      </c>
      <c r="E86" s="10" t="s">
        <v>12</v>
      </c>
      <c r="F86" s="10" t="s">
        <v>12</v>
      </c>
      <c r="G86" s="10" t="s">
        <v>12</v>
      </c>
      <c r="H86" s="10" t="s">
        <v>12</v>
      </c>
      <c r="I86" s="10" t="n">
        <v>4</v>
      </c>
    </row>
    <row r="87" customFormat="false" ht="12.75" hidden="false" customHeight="true" outlineLevel="0" collapsed="false">
      <c r="A87" s="11" t="s">
        <v>58</v>
      </c>
      <c r="B87" s="11"/>
      <c r="C87" s="7" t="s">
        <v>59</v>
      </c>
      <c r="D87" s="8" t="s">
        <v>12</v>
      </c>
      <c r="E87" s="8" t="n">
        <v>1.3</v>
      </c>
      <c r="F87" s="8" t="n">
        <v>1.3</v>
      </c>
      <c r="G87" s="8" t="n">
        <v>1.24</v>
      </c>
      <c r="H87" s="8" t="n">
        <v>1.5</v>
      </c>
      <c r="I87" s="8" t="n">
        <v>1.5</v>
      </c>
    </row>
    <row r="88" customFormat="false" ht="13.5" hidden="false" customHeight="false" outlineLevel="0" collapsed="false">
      <c r="A88" s="11"/>
      <c r="B88" s="11"/>
      <c r="C88" s="12" t="s">
        <v>13</v>
      </c>
      <c r="D88" s="13" t="n">
        <v>2.43</v>
      </c>
      <c r="E88" s="13" t="s">
        <v>12</v>
      </c>
      <c r="F88" s="13" t="s">
        <v>12</v>
      </c>
      <c r="G88" s="13" t="s">
        <v>12</v>
      </c>
      <c r="H88" s="13" t="s">
        <v>12</v>
      </c>
      <c r="I88" s="13" t="s">
        <v>12</v>
      </c>
    </row>
    <row r="89" customFormat="false" ht="12.75" hidden="false" customHeight="true" outlineLevel="0" collapsed="false">
      <c r="A89" s="14" t="s">
        <v>60</v>
      </c>
      <c r="B89" s="14"/>
      <c r="C89" s="15" t="s">
        <v>59</v>
      </c>
      <c r="D89" s="16" t="s">
        <v>12</v>
      </c>
      <c r="E89" s="16" t="n">
        <v>0.8</v>
      </c>
      <c r="F89" s="16" t="n">
        <v>0.6</v>
      </c>
      <c r="G89" s="16" t="n">
        <v>0.64</v>
      </c>
      <c r="H89" s="16" t="s">
        <v>12</v>
      </c>
      <c r="I89" s="16" t="s">
        <v>12</v>
      </c>
    </row>
    <row r="90" customFormat="false" ht="13.5" hidden="false" customHeight="false" outlineLevel="0" collapsed="false">
      <c r="A90" s="14"/>
      <c r="B90" s="14"/>
      <c r="C90" s="9" t="s">
        <v>13</v>
      </c>
      <c r="D90" s="10" t="n">
        <v>0.79</v>
      </c>
      <c r="E90" s="10" t="s">
        <v>12</v>
      </c>
      <c r="F90" s="10" t="s">
        <v>12</v>
      </c>
      <c r="G90" s="10" t="s">
        <v>12</v>
      </c>
      <c r="H90" s="10" t="n">
        <v>0.7</v>
      </c>
      <c r="I90" s="10" t="n">
        <v>0.7</v>
      </c>
    </row>
    <row r="91" customFormat="false" ht="12.75" hidden="false" customHeight="true" outlineLevel="0" collapsed="false">
      <c r="A91" s="11" t="s">
        <v>61</v>
      </c>
      <c r="B91" s="11"/>
      <c r="C91" s="7" t="s">
        <v>59</v>
      </c>
      <c r="D91" s="8" t="n">
        <v>1.8</v>
      </c>
      <c r="E91" s="8" t="n">
        <v>2.5</v>
      </c>
      <c r="F91" s="8" t="s">
        <v>12</v>
      </c>
      <c r="G91" s="8" t="s">
        <v>12</v>
      </c>
      <c r="H91" s="8" t="n">
        <v>2.5</v>
      </c>
      <c r="I91" s="8" t="n">
        <v>2.45</v>
      </c>
    </row>
    <row r="92" customFormat="false" ht="13.5" hidden="false" customHeight="false" outlineLevel="0" collapsed="false">
      <c r="A92" s="11"/>
      <c r="B92" s="11"/>
      <c r="C92" s="12" t="s">
        <v>13</v>
      </c>
      <c r="D92" s="13" t="s">
        <v>12</v>
      </c>
      <c r="E92" s="13" t="s">
        <v>12</v>
      </c>
      <c r="F92" s="13" t="s">
        <v>12</v>
      </c>
      <c r="G92" s="13" t="s">
        <v>12</v>
      </c>
      <c r="H92" s="13" t="s">
        <v>12</v>
      </c>
      <c r="I92" s="13" t="s">
        <v>12</v>
      </c>
    </row>
    <row r="93" customFormat="false" ht="12.75" hidden="false" customHeight="true" outlineLevel="0" collapsed="false">
      <c r="A93" s="14" t="s">
        <v>62</v>
      </c>
      <c r="B93" s="14"/>
      <c r="C93" s="15" t="s">
        <v>63</v>
      </c>
      <c r="D93" s="16" t="n">
        <v>1.11</v>
      </c>
      <c r="E93" s="16" t="n">
        <v>1.2</v>
      </c>
      <c r="F93" s="16" t="s">
        <v>12</v>
      </c>
      <c r="G93" s="16" t="s">
        <v>12</v>
      </c>
      <c r="H93" s="16" t="n">
        <v>1.2</v>
      </c>
      <c r="I93" s="16" t="n">
        <v>1.4</v>
      </c>
    </row>
    <row r="94" customFormat="false" ht="13.5" hidden="false" customHeight="false" outlineLevel="0" collapsed="false">
      <c r="A94" s="14"/>
      <c r="B94" s="14"/>
      <c r="C94" s="9" t="s">
        <v>13</v>
      </c>
      <c r="D94" s="10" t="s">
        <v>12</v>
      </c>
      <c r="E94" s="10" t="n">
        <v>0.9</v>
      </c>
      <c r="F94" s="10" t="n">
        <v>0.95</v>
      </c>
      <c r="G94" s="10" t="n">
        <v>1.04</v>
      </c>
      <c r="H94" s="10" t="n">
        <v>0.9</v>
      </c>
      <c r="I94" s="10" t="n">
        <v>1</v>
      </c>
    </row>
    <row r="95" customFormat="false" ht="12.75" hidden="false" customHeight="true" outlineLevel="0" collapsed="false">
      <c r="A95" s="11" t="s">
        <v>64</v>
      </c>
      <c r="B95" s="11"/>
      <c r="C95" s="7" t="s">
        <v>63</v>
      </c>
      <c r="D95" s="8" t="n">
        <v>1.5</v>
      </c>
      <c r="E95" s="8" t="n">
        <v>1.7</v>
      </c>
      <c r="F95" s="8" t="s">
        <v>12</v>
      </c>
      <c r="G95" s="8" t="s">
        <v>12</v>
      </c>
      <c r="H95" s="8" t="n">
        <v>1.5</v>
      </c>
      <c r="I95" s="8" t="n">
        <v>1.95</v>
      </c>
    </row>
    <row r="96" customFormat="false" ht="13.5" hidden="false" customHeight="false" outlineLevel="0" collapsed="false">
      <c r="A96" s="11"/>
      <c r="B96" s="11"/>
      <c r="C96" s="12" t="s">
        <v>13</v>
      </c>
      <c r="D96" s="13" t="s">
        <v>12</v>
      </c>
      <c r="E96" s="13" t="s">
        <v>12</v>
      </c>
      <c r="F96" s="13" t="n">
        <v>1.8</v>
      </c>
      <c r="G96" s="13" t="n">
        <v>1.2</v>
      </c>
      <c r="H96" s="13" t="n">
        <v>1.5</v>
      </c>
      <c r="I96" s="13" t="s">
        <v>12</v>
      </c>
    </row>
    <row r="97" customFormat="false" ht="12.75" hidden="false" customHeight="true" outlineLevel="0" collapsed="false">
      <c r="A97" s="25" t="s">
        <v>65</v>
      </c>
      <c r="B97" s="25"/>
      <c r="C97" s="26" t="s">
        <v>66</v>
      </c>
      <c r="D97" s="27" t="s">
        <v>12</v>
      </c>
      <c r="E97" s="27" t="n">
        <v>0.35</v>
      </c>
      <c r="F97" s="27" t="n">
        <v>0.3</v>
      </c>
      <c r="G97" s="27" t="n">
        <v>0.32</v>
      </c>
      <c r="H97" s="27" t="n">
        <v>0.3</v>
      </c>
      <c r="I97" s="27" t="n">
        <v>0.3</v>
      </c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</row>
    <row r="98" customFormat="false" ht="13.5" hidden="false" customHeight="false" outlineLevel="0" collapsed="false">
      <c r="A98" s="25"/>
      <c r="B98" s="25"/>
      <c r="C98" s="9" t="s">
        <v>13</v>
      </c>
      <c r="D98" s="10" t="n">
        <v>0.24</v>
      </c>
      <c r="E98" s="10" t="s">
        <v>12</v>
      </c>
      <c r="F98" s="10" t="s">
        <v>12</v>
      </c>
      <c r="G98" s="10" t="s">
        <v>12</v>
      </c>
      <c r="H98" s="10" t="s">
        <v>12</v>
      </c>
      <c r="I98" s="10" t="s">
        <v>12</v>
      </c>
    </row>
    <row r="99" customFormat="false" ht="12.75" hidden="false" customHeight="true" outlineLevel="0" collapsed="false">
      <c r="A99" s="11" t="s">
        <v>67</v>
      </c>
      <c r="B99" s="11"/>
      <c r="C99" s="7" t="s">
        <v>68</v>
      </c>
      <c r="D99" s="8" t="s">
        <v>12</v>
      </c>
      <c r="E99" s="8" t="s">
        <v>12</v>
      </c>
      <c r="F99" s="8" t="s">
        <v>12</v>
      </c>
      <c r="G99" s="8" t="s">
        <v>12</v>
      </c>
      <c r="H99" s="8" t="n">
        <v>4.5</v>
      </c>
      <c r="I99" s="8" t="n">
        <v>2.8</v>
      </c>
    </row>
    <row r="100" customFormat="false" ht="13.5" hidden="false" customHeight="false" outlineLevel="0" collapsed="false">
      <c r="A100" s="11"/>
      <c r="B100" s="11"/>
      <c r="C100" s="12" t="s">
        <v>13</v>
      </c>
      <c r="D100" s="13" t="n">
        <v>0.5</v>
      </c>
      <c r="E100" s="13" t="n">
        <v>1.3</v>
      </c>
      <c r="F100" s="13" t="n">
        <v>1.7</v>
      </c>
      <c r="G100" s="13" t="n">
        <v>1.36</v>
      </c>
      <c r="H100" s="13" t="n">
        <v>1.5</v>
      </c>
      <c r="I100" s="13" t="n">
        <v>1.4</v>
      </c>
    </row>
    <row r="101" customFormat="false" ht="12.75" hidden="false" customHeight="true" outlineLevel="0" collapsed="false">
      <c r="A101" s="28" t="s">
        <v>69</v>
      </c>
      <c r="B101" s="28"/>
      <c r="C101" s="15" t="s">
        <v>48</v>
      </c>
      <c r="D101" s="16" t="n">
        <v>3.89</v>
      </c>
      <c r="E101" s="16"/>
      <c r="F101" s="16" t="n">
        <v>2.2</v>
      </c>
      <c r="G101" s="16" t="s">
        <v>12</v>
      </c>
      <c r="H101" s="16" t="n">
        <v>3.95</v>
      </c>
      <c r="I101" s="16" t="n">
        <v>4.2</v>
      </c>
    </row>
    <row r="102" customFormat="false" ht="13.5" hidden="false" customHeight="false" outlineLevel="0" collapsed="false">
      <c r="A102" s="28"/>
      <c r="B102" s="28"/>
      <c r="C102" s="12" t="s">
        <v>13</v>
      </c>
      <c r="D102" s="13" t="n">
        <v>2.52</v>
      </c>
      <c r="E102" s="13" t="n">
        <v>1.9</v>
      </c>
      <c r="F102" s="13" t="s">
        <v>12</v>
      </c>
      <c r="G102" s="13" t="n">
        <v>2.28</v>
      </c>
      <c r="H102" s="13" t="n">
        <v>2.5</v>
      </c>
      <c r="I102" s="13" t="n">
        <v>2.45</v>
      </c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</row>
    <row r="156" customFormat="false" ht="12.75" hidden="false" customHeight="false" outlineLevel="0" collapsed="false">
      <c r="A156" s="30" t="s">
        <v>0</v>
      </c>
      <c r="B156" s="30"/>
      <c r="C156" s="30"/>
      <c r="D156" s="30"/>
      <c r="E156" s="30"/>
      <c r="F156" s="30"/>
      <c r="G156" s="30"/>
      <c r="H156" s="30"/>
      <c r="I156" s="30"/>
    </row>
    <row r="157" customFormat="false" ht="12.75" hidden="false" customHeight="false" outlineLevel="0" collapsed="false">
      <c r="A157" s="3" t="s">
        <v>1</v>
      </c>
      <c r="B157" s="3"/>
      <c r="C157" s="3" t="s">
        <v>2</v>
      </c>
      <c r="D157" s="4" t="s">
        <v>3</v>
      </c>
      <c r="E157" s="4"/>
      <c r="F157" s="4"/>
      <c r="G157" s="4"/>
      <c r="H157" s="31"/>
      <c r="I157" s="1"/>
    </row>
    <row r="158" customFormat="false" ht="26.25" hidden="false" customHeight="false" outlineLevel="0" collapsed="false">
      <c r="A158" s="3"/>
      <c r="B158" s="3"/>
      <c r="C158" s="3"/>
      <c r="D158" s="5" t="s">
        <v>70</v>
      </c>
      <c r="E158" s="5" t="s">
        <v>71</v>
      </c>
      <c r="F158" s="5" t="s">
        <v>72</v>
      </c>
      <c r="G158" s="5" t="s">
        <v>73</v>
      </c>
    </row>
    <row r="159" customFormat="false" ht="12.75" hidden="false" customHeight="true" outlineLevel="0" collapsed="false">
      <c r="A159" s="24" t="s">
        <v>10</v>
      </c>
      <c r="B159" s="24"/>
      <c r="C159" s="7" t="s">
        <v>11</v>
      </c>
      <c r="D159" s="8" t="n">
        <v>4</v>
      </c>
      <c r="E159" s="8" t="n">
        <v>5.7</v>
      </c>
      <c r="F159" s="8" t="n">
        <v>4.5</v>
      </c>
      <c r="G159" s="8" t="n">
        <v>4.4</v>
      </c>
    </row>
    <row r="160" customFormat="false" ht="13.5" hidden="false" customHeight="false" outlineLevel="0" collapsed="false">
      <c r="A160" s="24"/>
      <c r="B160" s="24"/>
      <c r="C160" s="9" t="s">
        <v>13</v>
      </c>
      <c r="D160" s="10" t="s">
        <v>12</v>
      </c>
      <c r="E160" s="10" t="s">
        <v>12</v>
      </c>
      <c r="F160" s="10" t="s">
        <v>12</v>
      </c>
      <c r="G160" s="10" t="n">
        <v>3.9</v>
      </c>
    </row>
    <row r="161" customFormat="false" ht="12.75" hidden="false" customHeight="true" outlineLevel="0" collapsed="false">
      <c r="A161" s="11" t="s">
        <v>14</v>
      </c>
      <c r="B161" s="11"/>
      <c r="C161" s="7" t="s">
        <v>15</v>
      </c>
      <c r="D161" s="8" t="n">
        <v>1.7</v>
      </c>
      <c r="E161" s="8" t="n">
        <v>1.6</v>
      </c>
      <c r="F161" s="8" t="n">
        <v>1.75</v>
      </c>
      <c r="G161" s="8" t="n">
        <v>1.7</v>
      </c>
    </row>
    <row r="162" customFormat="false" ht="13.5" hidden="false" customHeight="false" outlineLevel="0" collapsed="false">
      <c r="A162" s="11"/>
      <c r="B162" s="11"/>
      <c r="C162" s="12" t="s">
        <v>13</v>
      </c>
      <c r="D162" s="13" t="n">
        <v>0.15</v>
      </c>
      <c r="E162" s="13" t="s">
        <v>12</v>
      </c>
      <c r="F162" s="13" t="n">
        <v>1</v>
      </c>
      <c r="G162" s="13" t="n">
        <v>0.65</v>
      </c>
    </row>
    <row r="163" customFormat="false" ht="12.75" hidden="false" customHeight="true" outlineLevel="0" collapsed="false">
      <c r="A163" s="11" t="s">
        <v>16</v>
      </c>
      <c r="B163" s="11"/>
      <c r="C163" s="7" t="s">
        <v>17</v>
      </c>
      <c r="D163" s="8"/>
      <c r="E163" s="8" t="s">
        <v>12</v>
      </c>
      <c r="F163" s="8" t="n">
        <v>0.3</v>
      </c>
      <c r="G163" s="8" t="s">
        <v>12</v>
      </c>
    </row>
    <row r="164" customFormat="false" ht="13.5" hidden="false" customHeight="false" outlineLevel="0" collapsed="false">
      <c r="A164" s="11"/>
      <c r="B164" s="11"/>
      <c r="C164" s="12" t="s">
        <v>13</v>
      </c>
      <c r="D164" s="13" t="n">
        <v>0.12</v>
      </c>
      <c r="E164" s="13" t="n">
        <v>0.25</v>
      </c>
      <c r="F164" s="13" t="s">
        <v>12</v>
      </c>
      <c r="G164" s="13" t="n">
        <v>0.25</v>
      </c>
    </row>
    <row r="165" customFormat="false" ht="12.75" hidden="false" customHeight="true" outlineLevel="0" collapsed="false">
      <c r="A165" s="14" t="s">
        <v>18</v>
      </c>
      <c r="B165" s="14"/>
      <c r="C165" s="15" t="s">
        <v>17</v>
      </c>
      <c r="D165" s="16" t="n">
        <v>0.5</v>
      </c>
      <c r="E165" s="16" t="s">
        <v>12</v>
      </c>
      <c r="F165" s="16" t="s">
        <v>12</v>
      </c>
      <c r="G165" s="16" t="s">
        <v>12</v>
      </c>
    </row>
    <row r="166" customFormat="false" ht="13.5" hidden="false" customHeight="false" outlineLevel="0" collapsed="false">
      <c r="A166" s="14"/>
      <c r="B166" s="14"/>
      <c r="C166" s="9" t="s">
        <v>13</v>
      </c>
      <c r="D166" s="10" t="n">
        <v>0.2</v>
      </c>
      <c r="E166" s="10" t="n">
        <v>0.45</v>
      </c>
      <c r="F166" s="10" t="n">
        <v>0.25</v>
      </c>
      <c r="G166" s="10" t="n">
        <v>0.35</v>
      </c>
    </row>
    <row r="167" customFormat="false" ht="12.75" hidden="false" customHeight="true" outlineLevel="0" collapsed="false">
      <c r="A167" s="11" t="s">
        <v>19</v>
      </c>
      <c r="B167" s="11"/>
      <c r="C167" s="7" t="s">
        <v>15</v>
      </c>
      <c r="D167" s="8" t="s">
        <v>12</v>
      </c>
      <c r="E167" s="8" t="n">
        <v>0.55</v>
      </c>
      <c r="F167" s="8" t="s">
        <v>12</v>
      </c>
      <c r="G167" s="8" t="s">
        <v>12</v>
      </c>
    </row>
    <row r="168" customFormat="false" ht="13.5" hidden="false" customHeight="false" outlineLevel="0" collapsed="false">
      <c r="A168" s="11"/>
      <c r="B168" s="11"/>
      <c r="C168" s="12" t="s">
        <v>13</v>
      </c>
      <c r="D168" s="13" t="n">
        <v>0.7</v>
      </c>
      <c r="E168" s="13" t="n">
        <v>0.45</v>
      </c>
      <c r="F168" s="13" t="n">
        <v>0.55</v>
      </c>
      <c r="G168" s="13" t="n">
        <v>0.4</v>
      </c>
    </row>
    <row r="169" customFormat="false" ht="12.75" hidden="false" customHeight="true" outlineLevel="0" collapsed="false">
      <c r="A169" s="14" t="s">
        <v>20</v>
      </c>
      <c r="B169" s="14"/>
      <c r="C169" s="15" t="s">
        <v>11</v>
      </c>
      <c r="D169" s="16" t="n">
        <v>3.4</v>
      </c>
      <c r="E169" s="16" t="n">
        <v>3.05</v>
      </c>
      <c r="F169" s="16" t="n">
        <v>2.4</v>
      </c>
      <c r="G169" s="16" t="s">
        <v>12</v>
      </c>
    </row>
    <row r="170" customFormat="false" ht="13.5" hidden="false" customHeight="false" outlineLevel="0" collapsed="false">
      <c r="A170" s="14"/>
      <c r="B170" s="14"/>
      <c r="C170" s="9" t="s">
        <v>13</v>
      </c>
      <c r="D170" s="10" t="s">
        <v>12</v>
      </c>
      <c r="E170" s="10" t="s">
        <v>12</v>
      </c>
      <c r="F170" s="10" t="n">
        <v>1.85</v>
      </c>
      <c r="G170" s="10" t="n">
        <v>1.89</v>
      </c>
    </row>
    <row r="171" customFormat="false" ht="12.75" hidden="false" customHeight="true" outlineLevel="0" collapsed="false">
      <c r="A171" s="11" t="s">
        <v>21</v>
      </c>
      <c r="B171" s="11"/>
      <c r="C171" s="7" t="s">
        <v>11</v>
      </c>
      <c r="D171" s="8" t="n">
        <v>2.6</v>
      </c>
      <c r="E171" s="8" t="n">
        <v>2.6</v>
      </c>
      <c r="F171" s="8" t="n">
        <v>2.3</v>
      </c>
      <c r="G171" s="8" t="s">
        <v>12</v>
      </c>
    </row>
    <row r="172" customFormat="false" ht="13.5" hidden="false" customHeight="false" outlineLevel="0" collapsed="false">
      <c r="A172" s="11"/>
      <c r="B172" s="11"/>
      <c r="C172" s="12" t="s">
        <v>13</v>
      </c>
      <c r="D172" s="13" t="s">
        <v>12</v>
      </c>
      <c r="E172" s="13" t="s">
        <v>12</v>
      </c>
      <c r="F172" s="13" t="n">
        <v>1.45</v>
      </c>
      <c r="G172" s="13" t="n">
        <v>1.59</v>
      </c>
    </row>
    <row r="173" customFormat="false" ht="12.75" hidden="false" customHeight="true" outlineLevel="0" collapsed="false">
      <c r="A173" s="14" t="s">
        <v>22</v>
      </c>
      <c r="B173" s="14"/>
      <c r="C173" s="15" t="s">
        <v>23</v>
      </c>
      <c r="D173" s="16" t="n">
        <v>3.2</v>
      </c>
      <c r="E173" s="16" t="s">
        <v>12</v>
      </c>
      <c r="F173" s="16" t="n">
        <v>2.45</v>
      </c>
      <c r="G173" s="16" t="n">
        <v>3</v>
      </c>
    </row>
    <row r="174" customFormat="false" ht="13.5" hidden="false" customHeight="false" outlineLevel="0" collapsed="false">
      <c r="A174" s="14"/>
      <c r="B174" s="14"/>
      <c r="C174" s="9" t="s">
        <v>13</v>
      </c>
      <c r="D174" s="10" t="s">
        <v>12</v>
      </c>
      <c r="E174" s="10" t="n">
        <v>2.75</v>
      </c>
      <c r="F174" s="10" t="s">
        <v>12</v>
      </c>
      <c r="G174" s="10" t="s">
        <v>12</v>
      </c>
    </row>
    <row r="175" customFormat="false" ht="12.75" hidden="false" customHeight="true" outlineLevel="0" collapsed="false">
      <c r="A175" s="11" t="s">
        <v>24</v>
      </c>
      <c r="B175" s="11"/>
      <c r="C175" s="7" t="s">
        <v>23</v>
      </c>
      <c r="D175" s="8" t="n">
        <v>1.7</v>
      </c>
      <c r="E175" s="8" t="s">
        <v>12</v>
      </c>
      <c r="F175" s="8" t="n">
        <v>1.48</v>
      </c>
      <c r="G175" s="8" t="n">
        <v>1.8</v>
      </c>
    </row>
    <row r="176" customFormat="false" ht="13.5" hidden="false" customHeight="false" outlineLevel="0" collapsed="false">
      <c r="A176" s="11"/>
      <c r="B176" s="11"/>
      <c r="C176" s="12" t="s">
        <v>13</v>
      </c>
      <c r="D176" s="13" t="s">
        <v>12</v>
      </c>
      <c r="E176" s="13" t="n">
        <v>2.6</v>
      </c>
      <c r="F176" s="13" t="s">
        <v>12</v>
      </c>
      <c r="G176" s="13" t="s">
        <v>12</v>
      </c>
    </row>
    <row r="177" customFormat="false" ht="12.75" hidden="false" customHeight="true" outlineLevel="0" collapsed="false">
      <c r="A177" s="14" t="s">
        <v>25</v>
      </c>
      <c r="B177" s="14"/>
      <c r="C177" s="15" t="s">
        <v>11</v>
      </c>
      <c r="D177" s="16" t="n">
        <v>4.85</v>
      </c>
      <c r="E177" s="16" t="n">
        <v>5.5</v>
      </c>
      <c r="F177" s="16" t="n">
        <v>4.25</v>
      </c>
      <c r="G177" s="16" t="n">
        <v>3.45</v>
      </c>
    </row>
    <row r="178" customFormat="false" ht="13.5" hidden="false" customHeight="false" outlineLevel="0" collapsed="false">
      <c r="A178" s="14"/>
      <c r="B178" s="14"/>
      <c r="C178" s="9" t="s">
        <v>13</v>
      </c>
      <c r="D178" s="10" t="s">
        <v>12</v>
      </c>
      <c r="E178" s="10" t="n">
        <v>3.8</v>
      </c>
      <c r="F178" s="10" t="s">
        <v>12</v>
      </c>
      <c r="G178" s="10" t="n">
        <v>3.15</v>
      </c>
    </row>
    <row r="179" customFormat="false" ht="12.75" hidden="false" customHeight="true" outlineLevel="0" collapsed="false">
      <c r="A179" s="11" t="s">
        <v>26</v>
      </c>
      <c r="B179" s="11"/>
      <c r="C179" s="7" t="s">
        <v>11</v>
      </c>
      <c r="D179" s="8" t="n">
        <v>2.5</v>
      </c>
      <c r="E179" s="8" t="n">
        <v>2.8</v>
      </c>
      <c r="F179" s="8" t="n">
        <v>2.8</v>
      </c>
      <c r="G179" s="8" t="n">
        <v>2.4</v>
      </c>
    </row>
    <row r="180" customFormat="false" ht="13.5" hidden="false" customHeight="false" outlineLevel="0" collapsed="false">
      <c r="A180" s="11"/>
      <c r="B180" s="11"/>
      <c r="C180" s="12" t="s">
        <v>13</v>
      </c>
      <c r="D180" s="13" t="s">
        <v>12</v>
      </c>
      <c r="E180" s="13" t="n">
        <v>2.35</v>
      </c>
      <c r="F180" s="13" t="s">
        <v>12</v>
      </c>
      <c r="G180" s="13" t="n">
        <v>2.2</v>
      </c>
    </row>
    <row r="181" customFormat="false" ht="12.75" hidden="false" customHeight="true" outlineLevel="0" collapsed="false">
      <c r="A181" s="14" t="s">
        <v>27</v>
      </c>
      <c r="B181" s="14"/>
      <c r="C181" s="15" t="s">
        <v>11</v>
      </c>
      <c r="D181" s="16" t="s">
        <v>12</v>
      </c>
      <c r="E181" s="16" t="n">
        <v>6.1</v>
      </c>
      <c r="F181" s="16" t="n">
        <v>5.6</v>
      </c>
      <c r="G181" s="16" t="n">
        <v>5.59</v>
      </c>
    </row>
    <row r="182" customFormat="false" ht="13.5" hidden="false" customHeight="false" outlineLevel="0" collapsed="false">
      <c r="A182" s="14"/>
      <c r="B182" s="14"/>
      <c r="C182" s="9" t="s">
        <v>13</v>
      </c>
      <c r="D182" s="10" t="s">
        <v>12</v>
      </c>
      <c r="E182" s="10" t="s">
        <v>12</v>
      </c>
      <c r="F182" s="10" t="n">
        <v>5.25</v>
      </c>
      <c r="G182" s="10" t="n">
        <v>4.89</v>
      </c>
    </row>
    <row r="183" customFormat="false" ht="12.75" hidden="false" customHeight="true" outlineLevel="0" collapsed="false">
      <c r="A183" s="11" t="s">
        <v>28</v>
      </c>
      <c r="B183" s="11"/>
      <c r="C183" s="7" t="s">
        <v>11</v>
      </c>
      <c r="D183" s="8" t="n">
        <v>8.5</v>
      </c>
      <c r="E183" s="8" t="n">
        <v>8.8</v>
      </c>
      <c r="F183" s="8" t="n">
        <v>9.2</v>
      </c>
      <c r="G183" s="8" t="n">
        <v>5.95</v>
      </c>
    </row>
    <row r="184" customFormat="false" ht="13.5" hidden="false" customHeight="false" outlineLevel="0" collapsed="false">
      <c r="A184" s="11"/>
      <c r="B184" s="11"/>
      <c r="C184" s="12" t="s">
        <v>13</v>
      </c>
      <c r="D184" s="13" t="s">
        <v>12</v>
      </c>
      <c r="E184" s="13" t="s">
        <v>12</v>
      </c>
      <c r="F184" s="13" t="n">
        <v>7.5</v>
      </c>
      <c r="G184" s="13" t="s">
        <v>12</v>
      </c>
    </row>
    <row r="185" customFormat="false" ht="12.75" hidden="false" customHeight="true" outlineLevel="0" collapsed="false">
      <c r="A185" s="14" t="s">
        <v>29</v>
      </c>
      <c r="B185" s="14"/>
      <c r="C185" s="15" t="s">
        <v>30</v>
      </c>
      <c r="D185" s="16" t="n">
        <v>0.7</v>
      </c>
      <c r="E185" s="16" t="n">
        <v>0.55</v>
      </c>
      <c r="F185" s="16" t="n">
        <v>0.65</v>
      </c>
      <c r="G185" s="16" t="n">
        <v>0.65</v>
      </c>
    </row>
    <row r="186" customFormat="false" ht="13.5" hidden="false" customHeight="false" outlineLevel="0" collapsed="false">
      <c r="A186" s="14"/>
      <c r="B186" s="14"/>
      <c r="C186" s="9" t="s">
        <v>13</v>
      </c>
      <c r="D186" s="10" t="s">
        <v>12</v>
      </c>
      <c r="E186" s="10" t="n">
        <v>0.45</v>
      </c>
      <c r="F186" s="10" t="n">
        <v>0.4</v>
      </c>
      <c r="G186" s="10" t="n">
        <v>0.29</v>
      </c>
    </row>
    <row r="187" customFormat="false" ht="12.75" hidden="false" customHeight="true" outlineLevel="0" collapsed="false">
      <c r="A187" s="11" t="s">
        <v>31</v>
      </c>
      <c r="B187" s="11"/>
      <c r="C187" s="7" t="s">
        <v>15</v>
      </c>
      <c r="D187" s="8" t="s">
        <v>12</v>
      </c>
      <c r="E187" s="8" t="s">
        <v>12</v>
      </c>
      <c r="F187" s="8" t="s">
        <v>12</v>
      </c>
      <c r="G187" s="8" t="s">
        <v>12</v>
      </c>
    </row>
    <row r="188" customFormat="false" ht="13.5" hidden="false" customHeight="false" outlineLevel="0" collapsed="false">
      <c r="A188" s="11"/>
      <c r="B188" s="11"/>
      <c r="C188" s="12" t="s">
        <v>13</v>
      </c>
      <c r="D188" s="13" t="n">
        <v>3.6</v>
      </c>
      <c r="E188" s="13" t="s">
        <v>12</v>
      </c>
      <c r="F188" s="13" t="n">
        <v>1</v>
      </c>
      <c r="G188" s="13" t="n">
        <v>1.3</v>
      </c>
    </row>
    <row r="189" customFormat="false" ht="12.75" hidden="false" customHeight="true" outlineLevel="0" collapsed="false">
      <c r="A189" s="14" t="s">
        <v>32</v>
      </c>
      <c r="B189" s="14"/>
      <c r="C189" s="15" t="s">
        <v>15</v>
      </c>
      <c r="D189" s="16" t="s">
        <v>12</v>
      </c>
      <c r="E189" s="16" t="n">
        <v>8.05</v>
      </c>
      <c r="F189" s="16" t="n">
        <v>9.7</v>
      </c>
      <c r="G189" s="16" t="s">
        <v>12</v>
      </c>
    </row>
    <row r="190" customFormat="false" ht="13.5" hidden="false" customHeight="false" outlineLevel="0" collapsed="false">
      <c r="A190" s="14"/>
      <c r="B190" s="14"/>
      <c r="C190" s="9" t="s">
        <v>13</v>
      </c>
      <c r="D190" s="10" t="n">
        <v>6.5</v>
      </c>
      <c r="E190" s="10" t="n">
        <v>2.6</v>
      </c>
      <c r="F190" s="10" t="n">
        <v>2</v>
      </c>
      <c r="G190" s="10" t="n">
        <v>2</v>
      </c>
    </row>
    <row r="191" customFormat="false" ht="12.75" hidden="false" customHeight="true" outlineLevel="0" collapsed="false">
      <c r="A191" s="11" t="s">
        <v>33</v>
      </c>
      <c r="B191" s="11"/>
      <c r="C191" s="7"/>
      <c r="D191" s="8" t="n">
        <v>0.4</v>
      </c>
      <c r="E191" s="8" t="n">
        <v>0.35</v>
      </c>
      <c r="F191" s="8" t="n">
        <v>0.35</v>
      </c>
      <c r="G191" s="8" t="n">
        <v>0.4</v>
      </c>
    </row>
    <row r="192" customFormat="false" ht="13.5" hidden="false" customHeight="false" outlineLevel="0" collapsed="false">
      <c r="A192" s="11"/>
      <c r="B192" s="11"/>
      <c r="C192" s="12"/>
      <c r="D192" s="17"/>
      <c r="E192" s="17"/>
      <c r="F192" s="17"/>
      <c r="G192" s="17"/>
    </row>
    <row r="193" customFormat="false" ht="12.75" hidden="false" customHeight="true" outlineLevel="0" collapsed="false">
      <c r="A193" s="14" t="s">
        <v>34</v>
      </c>
      <c r="B193" s="14"/>
      <c r="C193" s="15" t="s">
        <v>35</v>
      </c>
      <c r="D193" s="16" t="s">
        <v>12</v>
      </c>
      <c r="E193" s="16" t="s">
        <v>12</v>
      </c>
      <c r="F193" s="16" t="n">
        <v>0.4</v>
      </c>
      <c r="G193" s="16" t="s">
        <v>12</v>
      </c>
    </row>
    <row r="194" customFormat="false" ht="13.5" hidden="false" customHeight="false" outlineLevel="0" collapsed="false">
      <c r="A194" s="14"/>
      <c r="B194" s="14"/>
      <c r="C194" s="9" t="s">
        <v>13</v>
      </c>
      <c r="D194" s="10" t="n">
        <v>0.5</v>
      </c>
      <c r="E194" s="10" t="n">
        <v>0.65</v>
      </c>
      <c r="F194" s="10" t="s">
        <v>12</v>
      </c>
      <c r="G194" s="10" t="n">
        <v>0.4</v>
      </c>
    </row>
    <row r="195" customFormat="false" ht="12.75" hidden="false" customHeight="true" outlineLevel="0" collapsed="false">
      <c r="A195" s="11" t="s">
        <v>36</v>
      </c>
      <c r="B195" s="11"/>
      <c r="C195" s="7" t="s">
        <v>35</v>
      </c>
      <c r="D195" s="8" t="s">
        <v>12</v>
      </c>
      <c r="E195" s="8" t="s">
        <v>12</v>
      </c>
      <c r="F195" s="8" t="n">
        <v>0.69</v>
      </c>
      <c r="G195" s="8" t="s">
        <v>12</v>
      </c>
    </row>
    <row r="196" customFormat="false" ht="13.5" hidden="false" customHeight="false" outlineLevel="0" collapsed="false">
      <c r="A196" s="11"/>
      <c r="B196" s="11"/>
      <c r="C196" s="12" t="s">
        <v>13</v>
      </c>
      <c r="D196" s="13" t="n">
        <v>0.9</v>
      </c>
      <c r="E196" s="13" t="n">
        <v>1.1</v>
      </c>
      <c r="F196" s="13"/>
      <c r="G196" s="13" t="n">
        <v>0.75</v>
      </c>
    </row>
    <row r="197" customFormat="false" ht="12.75" hidden="false" customHeight="true" outlineLevel="0" collapsed="false">
      <c r="A197" s="14" t="s">
        <v>37</v>
      </c>
      <c r="B197" s="14"/>
      <c r="C197" s="15" t="s">
        <v>38</v>
      </c>
      <c r="D197" s="16" t="s">
        <v>12</v>
      </c>
      <c r="E197" s="16" t="s">
        <v>12</v>
      </c>
      <c r="F197" s="16" t="s">
        <v>12</v>
      </c>
      <c r="G197" s="16" t="n">
        <v>3</v>
      </c>
    </row>
    <row r="198" customFormat="false" ht="13.5" hidden="false" customHeight="false" outlineLevel="0" collapsed="false">
      <c r="A198" s="14"/>
      <c r="B198" s="14"/>
      <c r="C198" s="9" t="s">
        <v>13</v>
      </c>
      <c r="D198" s="10" t="n">
        <v>2.7</v>
      </c>
      <c r="E198" s="10" t="n">
        <v>2.9</v>
      </c>
      <c r="F198" s="10" t="n">
        <v>2.85</v>
      </c>
      <c r="G198" s="10" t="n">
        <v>2.1</v>
      </c>
    </row>
    <row r="199" customFormat="false" ht="12.75" hidden="false" customHeight="true" outlineLevel="0" collapsed="false">
      <c r="A199" s="11" t="s">
        <v>39</v>
      </c>
      <c r="B199" s="11"/>
      <c r="C199" s="7" t="s">
        <v>40</v>
      </c>
      <c r="D199" s="8" t="s">
        <v>12</v>
      </c>
      <c r="E199" s="8" t="s">
        <v>12</v>
      </c>
      <c r="F199" s="8" t="s">
        <v>12</v>
      </c>
      <c r="G199" s="8" t="s">
        <v>12</v>
      </c>
    </row>
    <row r="200" customFormat="false" ht="13.5" hidden="false" customHeight="false" outlineLevel="0" collapsed="false">
      <c r="A200" s="11"/>
      <c r="B200" s="11"/>
      <c r="C200" s="12" t="s">
        <v>13</v>
      </c>
      <c r="D200" s="13" t="n">
        <v>0.8</v>
      </c>
      <c r="E200" s="13" t="n">
        <v>0.8</v>
      </c>
      <c r="F200" s="13" t="n">
        <v>0.75</v>
      </c>
      <c r="G200" s="13" t="n">
        <v>0.8</v>
      </c>
    </row>
    <row r="201" customFormat="false" ht="12.75" hidden="false" customHeight="true" outlineLevel="0" collapsed="false">
      <c r="A201" s="14" t="s">
        <v>41</v>
      </c>
      <c r="B201" s="14"/>
      <c r="C201" s="15" t="s">
        <v>42</v>
      </c>
      <c r="D201" s="16" t="s">
        <v>12</v>
      </c>
      <c r="E201" s="16" t="s">
        <v>12</v>
      </c>
      <c r="F201" s="16" t="n">
        <v>0.42</v>
      </c>
      <c r="G201" s="16" t="n">
        <v>0.4</v>
      </c>
    </row>
    <row r="202" customFormat="false" ht="13.5" hidden="false" customHeight="false" outlineLevel="0" collapsed="false">
      <c r="A202" s="14"/>
      <c r="B202" s="14"/>
      <c r="C202" s="9" t="s">
        <v>13</v>
      </c>
      <c r="D202" s="10" t="n">
        <v>0.5</v>
      </c>
      <c r="E202" s="10" t="n">
        <v>0.5</v>
      </c>
      <c r="F202" s="10" t="s">
        <v>12</v>
      </c>
      <c r="G202" s="10" t="s">
        <v>12</v>
      </c>
    </row>
    <row r="203" customFormat="false" ht="12.75" hidden="false" customHeight="true" outlineLevel="0" collapsed="false">
      <c r="A203" s="11" t="s">
        <v>43</v>
      </c>
      <c r="B203" s="11"/>
      <c r="C203" s="7" t="s">
        <v>15</v>
      </c>
      <c r="D203" s="8" t="s">
        <v>12</v>
      </c>
      <c r="E203" s="8" t="s">
        <v>12</v>
      </c>
      <c r="F203" s="8" t="s">
        <v>12</v>
      </c>
      <c r="G203" s="8" t="s">
        <v>12</v>
      </c>
    </row>
    <row r="204" customFormat="false" ht="13.5" hidden="false" customHeight="false" outlineLevel="0" collapsed="false">
      <c r="A204" s="11"/>
      <c r="B204" s="11"/>
      <c r="C204" s="12" t="s">
        <v>13</v>
      </c>
      <c r="D204" s="13" t="n">
        <v>0.7</v>
      </c>
      <c r="E204" s="13" t="n">
        <v>1.55</v>
      </c>
      <c r="F204" s="13" t="n">
        <v>0.95</v>
      </c>
      <c r="G204" s="13" t="n">
        <v>0.8</v>
      </c>
    </row>
    <row r="205" customFormat="false" ht="12.75" hidden="false" customHeight="true" outlineLevel="0" collapsed="false">
      <c r="A205" s="14" t="s">
        <v>44</v>
      </c>
      <c r="B205" s="14"/>
      <c r="C205" s="15" t="s">
        <v>15</v>
      </c>
      <c r="D205" s="16" t="n">
        <v>14.3</v>
      </c>
      <c r="E205" s="16" t="n">
        <v>15.2</v>
      </c>
      <c r="F205" s="16" t="n">
        <v>13.7</v>
      </c>
      <c r="G205" s="16" t="n">
        <v>13.5</v>
      </c>
    </row>
    <row r="206" customFormat="false" ht="13.5" hidden="false" customHeight="false" outlineLevel="0" collapsed="false">
      <c r="A206" s="14"/>
      <c r="B206" s="14"/>
      <c r="C206" s="9" t="s">
        <v>13</v>
      </c>
      <c r="D206" s="10" t="s">
        <v>12</v>
      </c>
      <c r="E206" s="10" t="n">
        <v>11.8</v>
      </c>
      <c r="F206" s="10" t="s">
        <v>12</v>
      </c>
      <c r="G206" s="10" t="s">
        <v>12</v>
      </c>
    </row>
    <row r="207" customFormat="false" ht="12.75" hidden="false" customHeight="true" outlineLevel="0" collapsed="false">
      <c r="A207" s="11" t="s">
        <v>45</v>
      </c>
      <c r="B207" s="11"/>
      <c r="C207" s="7" t="s">
        <v>15</v>
      </c>
      <c r="D207" s="8" t="n">
        <v>10.3</v>
      </c>
      <c r="E207" s="8" t="n">
        <v>6.1</v>
      </c>
      <c r="F207" s="8" t="s">
        <v>12</v>
      </c>
      <c r="G207" s="8" t="n">
        <v>7.7</v>
      </c>
    </row>
    <row r="208" customFormat="false" ht="13.5" hidden="false" customHeight="false" outlineLevel="0" collapsed="false">
      <c r="A208" s="11"/>
      <c r="B208" s="11"/>
      <c r="C208" s="12" t="s">
        <v>13</v>
      </c>
      <c r="D208" s="13" t="s">
        <v>12</v>
      </c>
      <c r="E208" s="13" t="n">
        <v>3.9</v>
      </c>
      <c r="F208" s="13" t="n">
        <v>2.45</v>
      </c>
      <c r="G208" s="13" t="n">
        <v>2.5</v>
      </c>
    </row>
    <row r="209" customFormat="false" ht="12.75" hidden="false" customHeight="true" outlineLevel="0" collapsed="false">
      <c r="A209" s="14" t="s">
        <v>46</v>
      </c>
      <c r="B209" s="14"/>
      <c r="C209" s="15" t="s">
        <v>15</v>
      </c>
      <c r="D209" s="16" t="n">
        <v>0.35</v>
      </c>
      <c r="E209" s="16" t="n">
        <v>0.4</v>
      </c>
      <c r="F209" s="16" t="n">
        <v>0.35</v>
      </c>
      <c r="G209" s="16" t="n">
        <v>0.4</v>
      </c>
    </row>
    <row r="210" customFormat="false" ht="13.5" hidden="false" customHeight="false" outlineLevel="0" collapsed="false">
      <c r="A210" s="14"/>
      <c r="B210" s="14"/>
      <c r="C210" s="9" t="s">
        <v>13</v>
      </c>
      <c r="D210" s="10" t="n">
        <v>0.3</v>
      </c>
      <c r="E210" s="10" t="n">
        <v>0.35</v>
      </c>
      <c r="F210" s="10" t="n">
        <v>0.18</v>
      </c>
      <c r="G210" s="10" t="n">
        <v>0.19</v>
      </c>
    </row>
    <row r="211" customFormat="false" ht="12.75" hidden="false" customHeight="true" outlineLevel="0" collapsed="false">
      <c r="A211" s="11" t="s">
        <v>47</v>
      </c>
      <c r="B211" s="11"/>
      <c r="C211" s="7" t="s">
        <v>48</v>
      </c>
      <c r="D211" s="8" t="s">
        <v>12</v>
      </c>
      <c r="E211" s="8" t="s">
        <v>12</v>
      </c>
      <c r="F211" s="8" t="n">
        <v>2.25</v>
      </c>
      <c r="G211" s="8" t="n">
        <v>2.1</v>
      </c>
    </row>
    <row r="212" customFormat="false" ht="13.5" hidden="false" customHeight="false" outlineLevel="0" collapsed="false">
      <c r="A212" s="11"/>
      <c r="B212" s="11"/>
      <c r="C212" s="12" t="s">
        <v>13</v>
      </c>
      <c r="D212" s="13" t="n">
        <v>1.45</v>
      </c>
      <c r="E212" s="13" t="n">
        <v>1.9</v>
      </c>
      <c r="F212" s="13"/>
      <c r="G212" s="13" t="n">
        <v>1.9</v>
      </c>
    </row>
    <row r="213" customFormat="false" ht="12.75" hidden="false" customHeight="true" outlineLevel="0" collapsed="false">
      <c r="A213" s="14" t="s">
        <v>49</v>
      </c>
      <c r="B213" s="14"/>
      <c r="C213" s="15"/>
      <c r="D213" s="16" t="n">
        <v>0.6</v>
      </c>
      <c r="E213" s="16" t="n">
        <v>0.45</v>
      </c>
      <c r="F213" s="16" t="n">
        <v>0.58</v>
      </c>
      <c r="G213" s="16" t="n">
        <v>0.45</v>
      </c>
    </row>
    <row r="214" customFormat="false" ht="13.5" hidden="false" customHeight="false" outlineLevel="0" collapsed="false">
      <c r="A214" s="14"/>
      <c r="B214" s="14"/>
      <c r="C214" s="9"/>
      <c r="D214" s="18"/>
      <c r="E214" s="18"/>
      <c r="F214" s="18"/>
      <c r="G214" s="18"/>
    </row>
    <row r="215" customFormat="false" ht="12.75" hidden="false" customHeight="true" outlineLevel="0" collapsed="false">
      <c r="A215" s="11" t="s">
        <v>50</v>
      </c>
      <c r="B215" s="11"/>
      <c r="C215" s="7"/>
      <c r="D215" s="8" t="n">
        <v>0.5</v>
      </c>
      <c r="E215" s="8" t="n">
        <v>0.5</v>
      </c>
      <c r="F215" s="8" t="n">
        <v>0.48</v>
      </c>
      <c r="G215" s="8" t="n">
        <v>0.5</v>
      </c>
    </row>
    <row r="216" customFormat="false" ht="13.5" hidden="false" customHeight="false" outlineLevel="0" collapsed="false">
      <c r="A216" s="11"/>
      <c r="B216" s="11"/>
      <c r="C216" s="12"/>
      <c r="D216" s="17"/>
      <c r="E216" s="17"/>
      <c r="F216" s="17"/>
      <c r="G216" s="17"/>
    </row>
    <row r="217" customFormat="false" ht="12.75" hidden="false" customHeight="true" outlineLevel="0" collapsed="false">
      <c r="A217" s="14" t="s">
        <v>51</v>
      </c>
      <c r="B217" s="14"/>
      <c r="C217" s="15"/>
      <c r="D217" s="16" t="n">
        <v>0.6</v>
      </c>
      <c r="E217" s="16" t="n">
        <v>0.5</v>
      </c>
      <c r="F217" s="16" t="n">
        <v>0.48</v>
      </c>
      <c r="G217" s="16" t="n">
        <v>0.5</v>
      </c>
    </row>
    <row r="218" customFormat="false" ht="13.5" hidden="false" customHeight="false" outlineLevel="0" collapsed="false">
      <c r="A218" s="14"/>
      <c r="B218" s="14"/>
      <c r="C218" s="9"/>
      <c r="D218" s="18"/>
      <c r="E218" s="18"/>
      <c r="F218" s="18"/>
      <c r="G218" s="18"/>
    </row>
    <row r="219" customFormat="false" ht="12.75" hidden="false" customHeight="true" outlineLevel="0" collapsed="false">
      <c r="A219" s="11" t="s">
        <v>52</v>
      </c>
      <c r="B219" s="11"/>
      <c r="C219" s="7"/>
      <c r="D219" s="8" t="n">
        <v>0.3</v>
      </c>
      <c r="E219" s="8" t="n">
        <v>0.25</v>
      </c>
      <c r="F219" s="8" t="n">
        <v>0.35</v>
      </c>
      <c r="G219" s="8" t="n">
        <v>0.3</v>
      </c>
    </row>
    <row r="220" customFormat="false" ht="13.5" hidden="false" customHeight="false" outlineLevel="0" collapsed="false">
      <c r="A220" s="11"/>
      <c r="B220" s="11"/>
      <c r="C220" s="12"/>
      <c r="D220" s="17"/>
      <c r="E220" s="17"/>
      <c r="F220" s="17"/>
      <c r="G220" s="17"/>
    </row>
    <row r="221" customFormat="false" ht="12.75" hidden="false" customHeight="false" outlineLevel="0" collapsed="false">
      <c r="A221" s="32"/>
      <c r="B221" s="32"/>
      <c r="C221" s="33"/>
      <c r="D221" s="34"/>
      <c r="E221" s="34"/>
      <c r="F221" s="34"/>
      <c r="G221" s="34"/>
    </row>
    <row r="222" customFormat="false" ht="12.75" hidden="false" customHeight="false" outlineLevel="0" collapsed="false">
      <c r="A222" s="35"/>
      <c r="B222" s="35"/>
      <c r="C222" s="36"/>
      <c r="D222" s="37"/>
      <c r="E222" s="37"/>
      <c r="F222" s="37"/>
      <c r="G222" s="37"/>
    </row>
    <row r="223" customFormat="false" ht="12.75" hidden="false" customHeight="false" outlineLevel="0" collapsed="false">
      <c r="A223" s="35"/>
      <c r="B223" s="35"/>
      <c r="C223" s="36"/>
      <c r="D223" s="37"/>
      <c r="E223" s="37"/>
      <c r="F223" s="37"/>
      <c r="G223" s="37"/>
    </row>
    <row r="224" customFormat="false" ht="12.75" hidden="false" customHeight="false" outlineLevel="0" collapsed="false">
      <c r="A224" s="35"/>
      <c r="B224" s="35"/>
      <c r="C224" s="36"/>
      <c r="D224" s="37"/>
      <c r="E224" s="37"/>
      <c r="F224" s="37"/>
      <c r="G224" s="37"/>
    </row>
    <row r="225" customFormat="false" ht="12.75" hidden="false" customHeight="false" outlineLevel="0" collapsed="false">
      <c r="A225" s="35"/>
      <c r="B225" s="35"/>
      <c r="C225" s="36"/>
      <c r="D225" s="37"/>
      <c r="E225" s="37"/>
      <c r="F225" s="37"/>
      <c r="G225" s="37"/>
    </row>
    <row r="226" customFormat="false" ht="12.75" hidden="false" customHeight="false" outlineLevel="0" collapsed="false">
      <c r="A226" s="35"/>
      <c r="B226" s="35"/>
      <c r="C226" s="36"/>
      <c r="D226" s="37"/>
      <c r="E226" s="37"/>
      <c r="F226" s="37"/>
      <c r="G226" s="37"/>
    </row>
    <row r="227" customFormat="false" ht="12.75" hidden="false" customHeight="false" outlineLevel="0" collapsed="false">
      <c r="A227" s="35"/>
      <c r="B227" s="35"/>
      <c r="C227" s="36"/>
      <c r="D227" s="37"/>
      <c r="E227" s="37"/>
      <c r="F227" s="37"/>
      <c r="G227" s="37"/>
    </row>
    <row r="228" customFormat="false" ht="12.75" hidden="false" customHeight="false" outlineLevel="0" collapsed="false">
      <c r="A228" s="35"/>
      <c r="B228" s="35"/>
      <c r="C228" s="36"/>
      <c r="D228" s="37"/>
      <c r="E228" s="37"/>
      <c r="F228" s="37"/>
      <c r="G228" s="37"/>
    </row>
    <row r="229" customFormat="false" ht="12.75" hidden="false" customHeight="false" outlineLevel="0" collapsed="false">
      <c r="A229" s="35"/>
      <c r="B229" s="35"/>
      <c r="C229" s="36"/>
      <c r="D229" s="37"/>
      <c r="E229" s="37"/>
      <c r="F229" s="37"/>
      <c r="G229" s="37"/>
    </row>
    <row r="230" customFormat="false" ht="12.75" hidden="false" customHeight="false" outlineLevel="0" collapsed="false">
      <c r="A230" s="35"/>
      <c r="B230" s="35"/>
      <c r="C230" s="36"/>
      <c r="D230" s="37"/>
      <c r="E230" s="37"/>
      <c r="F230" s="37"/>
      <c r="G230" s="37"/>
    </row>
    <row r="231" customFormat="false" ht="12.75" hidden="false" customHeight="false" outlineLevel="0" collapsed="false">
      <c r="A231" s="38" t="s">
        <v>0</v>
      </c>
      <c r="B231" s="38"/>
      <c r="C231" s="38"/>
      <c r="D231" s="38"/>
      <c r="E231" s="38"/>
      <c r="F231" s="38"/>
      <c r="G231" s="38"/>
      <c r="H231" s="38"/>
      <c r="I231" s="38"/>
    </row>
    <row r="232" customFormat="false" ht="12.75" hidden="false" customHeight="false" outlineLevel="0" collapsed="false">
      <c r="A232" s="3" t="s">
        <v>1</v>
      </c>
      <c r="B232" s="3"/>
      <c r="C232" s="3" t="s">
        <v>2</v>
      </c>
      <c r="D232" s="4" t="s">
        <v>3</v>
      </c>
      <c r="E232" s="4"/>
      <c r="F232" s="4"/>
      <c r="G232" s="4"/>
      <c r="H232" s="31"/>
      <c r="I232" s="1"/>
    </row>
    <row r="233" customFormat="false" ht="26.25" hidden="false" customHeight="false" outlineLevel="0" collapsed="false">
      <c r="A233" s="3"/>
      <c r="B233" s="3"/>
      <c r="C233" s="3"/>
      <c r="D233" s="5" t="s">
        <v>70</v>
      </c>
      <c r="E233" s="5" t="s">
        <v>71</v>
      </c>
      <c r="F233" s="5" t="s">
        <v>72</v>
      </c>
      <c r="G233" s="5" t="s">
        <v>73</v>
      </c>
    </row>
    <row r="234" customFormat="false" ht="12.95" hidden="false" customHeight="true" outlineLevel="0" collapsed="false">
      <c r="A234" s="24" t="s">
        <v>53</v>
      </c>
      <c r="B234" s="24"/>
      <c r="C234" s="7" t="s">
        <v>54</v>
      </c>
      <c r="D234" s="8" t="n">
        <v>17</v>
      </c>
      <c r="E234" s="8" t="n">
        <v>13.25</v>
      </c>
      <c r="F234" s="8" t="n">
        <v>13.9</v>
      </c>
      <c r="G234" s="8" t="n">
        <v>14.4</v>
      </c>
    </row>
    <row r="235" customFormat="false" ht="13.5" hidden="false" customHeight="false" outlineLevel="0" collapsed="false">
      <c r="A235" s="24"/>
      <c r="B235" s="24"/>
      <c r="C235" s="9" t="s">
        <v>13</v>
      </c>
      <c r="D235" s="10" t="s">
        <v>12</v>
      </c>
      <c r="E235" s="10" t="s">
        <v>12</v>
      </c>
      <c r="F235" s="10" t="s">
        <v>12</v>
      </c>
      <c r="G235" s="10" t="s">
        <v>12</v>
      </c>
    </row>
    <row r="236" customFormat="false" ht="12.75" hidden="false" customHeight="true" outlineLevel="0" collapsed="false">
      <c r="A236" s="11" t="s">
        <v>55</v>
      </c>
      <c r="B236" s="11"/>
      <c r="C236" s="7" t="s">
        <v>54</v>
      </c>
      <c r="D236" s="8" t="n">
        <v>15</v>
      </c>
      <c r="E236" s="8" t="n">
        <v>11.6</v>
      </c>
      <c r="F236" s="8" t="n">
        <v>12.5</v>
      </c>
      <c r="G236" s="8" t="n">
        <v>11.99</v>
      </c>
    </row>
    <row r="237" customFormat="false" ht="13.5" hidden="false" customHeight="false" outlineLevel="0" collapsed="false">
      <c r="A237" s="11"/>
      <c r="B237" s="11"/>
      <c r="C237" s="12" t="s">
        <v>13</v>
      </c>
      <c r="D237" s="13" t="s">
        <v>12</v>
      </c>
      <c r="E237" s="13" t="s">
        <v>12</v>
      </c>
      <c r="F237" s="13" t="s">
        <v>12</v>
      </c>
      <c r="G237" s="13" t="s">
        <v>12</v>
      </c>
    </row>
    <row r="238" customFormat="false" ht="12.75" hidden="false" customHeight="true" outlineLevel="0" collapsed="false">
      <c r="A238" s="14" t="s">
        <v>56</v>
      </c>
      <c r="B238" s="14"/>
      <c r="C238" s="15" t="s">
        <v>57</v>
      </c>
      <c r="D238" s="16" t="s">
        <v>12</v>
      </c>
      <c r="E238" s="16" t="s">
        <v>12</v>
      </c>
      <c r="F238" s="16" t="n">
        <v>3.7</v>
      </c>
      <c r="G238" s="16" t="n">
        <v>3.3</v>
      </c>
    </row>
    <row r="239" customFormat="false" ht="13.5" hidden="false" customHeight="false" outlineLevel="0" collapsed="false">
      <c r="A239" s="14"/>
      <c r="B239" s="14"/>
      <c r="C239" s="9" t="s">
        <v>13</v>
      </c>
      <c r="D239" s="10" t="n">
        <v>4</v>
      </c>
      <c r="E239" s="10" t="n">
        <v>3.35</v>
      </c>
      <c r="F239" s="10" t="s">
        <v>12</v>
      </c>
      <c r="G239" s="10"/>
    </row>
    <row r="240" customFormat="false" ht="12.75" hidden="false" customHeight="true" outlineLevel="0" collapsed="false">
      <c r="A240" s="11" t="s">
        <v>58</v>
      </c>
      <c r="B240" s="11"/>
      <c r="C240" s="7" t="s">
        <v>59</v>
      </c>
      <c r="D240" s="8" t="s">
        <v>12</v>
      </c>
      <c r="E240" s="8" t="n">
        <v>1.7</v>
      </c>
      <c r="F240" s="8" t="n">
        <v>1.4</v>
      </c>
      <c r="G240" s="8" t="n">
        <v>1.7</v>
      </c>
    </row>
    <row r="241" customFormat="false" ht="13.5" hidden="false" customHeight="false" outlineLevel="0" collapsed="false">
      <c r="A241" s="11"/>
      <c r="B241" s="11"/>
      <c r="C241" s="12" t="s">
        <v>13</v>
      </c>
      <c r="D241" s="13" t="n">
        <v>1.2</v>
      </c>
      <c r="E241" s="13" t="s">
        <v>12</v>
      </c>
      <c r="F241" s="13" t="s">
        <v>12</v>
      </c>
      <c r="G241" s="13" t="s">
        <v>12</v>
      </c>
    </row>
    <row r="242" customFormat="false" ht="12.75" hidden="false" customHeight="true" outlineLevel="0" collapsed="false">
      <c r="A242" s="14" t="s">
        <v>60</v>
      </c>
      <c r="B242" s="14"/>
      <c r="C242" s="15" t="s">
        <v>59</v>
      </c>
      <c r="D242" s="16" t="s">
        <v>12</v>
      </c>
      <c r="E242" s="16" t="n">
        <v>0.75</v>
      </c>
      <c r="F242" s="16" t="s">
        <v>12</v>
      </c>
      <c r="G242" s="16" t="n">
        <v>0.7</v>
      </c>
    </row>
    <row r="243" customFormat="false" ht="13.5" hidden="false" customHeight="false" outlineLevel="0" collapsed="false">
      <c r="A243" s="14"/>
      <c r="B243" s="14"/>
      <c r="C243" s="9" t="s">
        <v>13</v>
      </c>
      <c r="D243" s="10" t="n">
        <v>1</v>
      </c>
      <c r="E243" s="10"/>
      <c r="F243" s="10" t="n">
        <v>0.7</v>
      </c>
      <c r="G243" s="10"/>
    </row>
    <row r="244" customFormat="false" ht="12.75" hidden="false" customHeight="true" outlineLevel="0" collapsed="false">
      <c r="A244" s="11" t="s">
        <v>61</v>
      </c>
      <c r="B244" s="11"/>
      <c r="C244" s="7" t="s">
        <v>59</v>
      </c>
      <c r="D244" s="8" t="n">
        <v>2.6</v>
      </c>
      <c r="E244" s="8" t="n">
        <v>2.5</v>
      </c>
      <c r="F244" s="8" t="n">
        <v>2.55</v>
      </c>
      <c r="G244" s="8" t="s">
        <v>12</v>
      </c>
    </row>
    <row r="245" customFormat="false" ht="13.5" hidden="false" customHeight="false" outlineLevel="0" collapsed="false">
      <c r="A245" s="11"/>
      <c r="B245" s="11"/>
      <c r="C245" s="12" t="s">
        <v>13</v>
      </c>
      <c r="D245" s="13" t="s">
        <v>12</v>
      </c>
      <c r="E245" s="13" t="s">
        <v>12</v>
      </c>
      <c r="F245" s="13" t="s">
        <v>12</v>
      </c>
      <c r="G245" s="13" t="n">
        <v>1.7</v>
      </c>
    </row>
    <row r="246" customFormat="false" ht="12.75" hidden="false" customHeight="true" outlineLevel="0" collapsed="false">
      <c r="A246" s="14" t="s">
        <v>62</v>
      </c>
      <c r="B246" s="14"/>
      <c r="C246" s="15" t="s">
        <v>63</v>
      </c>
      <c r="D246" s="16" t="s">
        <v>12</v>
      </c>
      <c r="E246" s="16" t="n">
        <v>1.2</v>
      </c>
      <c r="F246" s="16" t="n">
        <v>1.25</v>
      </c>
      <c r="G246" s="16" t="n">
        <v>1.2</v>
      </c>
    </row>
    <row r="247" customFormat="false" ht="13.5" hidden="false" customHeight="false" outlineLevel="0" collapsed="false">
      <c r="A247" s="14"/>
      <c r="B247" s="14"/>
      <c r="C247" s="9" t="s">
        <v>13</v>
      </c>
      <c r="D247" s="10" t="n">
        <v>1.2</v>
      </c>
      <c r="E247" s="10" t="s">
        <v>12</v>
      </c>
      <c r="F247" s="10" t="n">
        <v>0.98</v>
      </c>
      <c r="G247" s="10" t="s">
        <v>12</v>
      </c>
    </row>
    <row r="248" customFormat="false" ht="12.75" hidden="false" customHeight="true" outlineLevel="0" collapsed="false">
      <c r="A248" s="11" t="s">
        <v>64</v>
      </c>
      <c r="B248" s="11"/>
      <c r="C248" s="7" t="s">
        <v>63</v>
      </c>
      <c r="D248" s="8" t="s">
        <v>12</v>
      </c>
      <c r="E248" s="8" t="n">
        <v>1.6</v>
      </c>
      <c r="F248" s="8" t="n">
        <v>1.75</v>
      </c>
      <c r="G248" s="8" t="n">
        <v>1.6</v>
      </c>
    </row>
    <row r="249" customFormat="false" ht="13.5" hidden="false" customHeight="false" outlineLevel="0" collapsed="false">
      <c r="A249" s="11"/>
      <c r="B249" s="11"/>
      <c r="C249" s="12" t="s">
        <v>13</v>
      </c>
      <c r="D249" s="13" t="n">
        <v>2</v>
      </c>
      <c r="E249" s="13" t="s">
        <v>12</v>
      </c>
      <c r="F249" s="13" t="s">
        <v>12</v>
      </c>
      <c r="G249" s="13" t="s">
        <v>12</v>
      </c>
    </row>
    <row r="250" customFormat="false" ht="12.75" hidden="false" customHeight="true" outlineLevel="0" collapsed="false">
      <c r="A250" s="25" t="s">
        <v>65</v>
      </c>
      <c r="B250" s="25"/>
      <c r="C250" s="26" t="s">
        <v>66</v>
      </c>
      <c r="D250" s="16" t="s">
        <v>12</v>
      </c>
      <c r="E250" s="27" t="n">
        <v>0.35</v>
      </c>
      <c r="F250" s="27" t="n">
        <v>0.35</v>
      </c>
      <c r="G250" s="27" t="n">
        <v>0.35</v>
      </c>
    </row>
    <row r="251" customFormat="false" ht="13.5" hidden="false" customHeight="false" outlineLevel="0" collapsed="false">
      <c r="A251" s="25"/>
      <c r="B251" s="25"/>
      <c r="C251" s="9" t="s">
        <v>13</v>
      </c>
      <c r="D251" s="10" t="n">
        <v>0.4</v>
      </c>
      <c r="E251" s="10" t="s">
        <v>12</v>
      </c>
      <c r="F251" s="10" t="s">
        <v>12</v>
      </c>
      <c r="G251" s="10" t="s">
        <v>12</v>
      </c>
    </row>
    <row r="252" customFormat="false" ht="12.75" hidden="false" customHeight="true" outlineLevel="0" collapsed="false">
      <c r="A252" s="11" t="s">
        <v>67</v>
      </c>
      <c r="B252" s="11"/>
      <c r="C252" s="7" t="s">
        <v>68</v>
      </c>
      <c r="D252" s="8" t="s">
        <v>12</v>
      </c>
      <c r="E252" s="8" t="n">
        <v>3.5</v>
      </c>
      <c r="F252" s="8" t="n">
        <v>2.8</v>
      </c>
      <c r="G252" s="8" t="s">
        <v>12</v>
      </c>
    </row>
    <row r="253" customFormat="false" ht="13.5" hidden="false" customHeight="false" outlineLevel="0" collapsed="false">
      <c r="A253" s="11"/>
      <c r="B253" s="11"/>
      <c r="C253" s="12" t="s">
        <v>13</v>
      </c>
      <c r="D253" s="13" t="n">
        <v>2</v>
      </c>
      <c r="E253" s="13" t="n">
        <v>1.35</v>
      </c>
      <c r="F253" s="13" t="n">
        <v>1.1</v>
      </c>
      <c r="G253" s="13" t="n">
        <v>0.6</v>
      </c>
    </row>
    <row r="254" customFormat="false" ht="12.75" hidden="false" customHeight="true" outlineLevel="0" collapsed="false">
      <c r="A254" s="28" t="s">
        <v>69</v>
      </c>
      <c r="B254" s="28"/>
      <c r="C254" s="15" t="s">
        <v>48</v>
      </c>
      <c r="D254" s="16" t="s">
        <v>12</v>
      </c>
      <c r="E254" s="16" t="s">
        <v>12</v>
      </c>
      <c r="F254" s="16" t="n">
        <v>3.5</v>
      </c>
      <c r="G254" s="16" t="n">
        <v>3.4</v>
      </c>
    </row>
    <row r="255" customFormat="false" ht="13.5" hidden="false" customHeight="false" outlineLevel="0" collapsed="false">
      <c r="A255" s="28"/>
      <c r="B255" s="28"/>
      <c r="C255" s="12" t="s">
        <v>13</v>
      </c>
      <c r="D255" s="13" t="n">
        <v>2.25</v>
      </c>
      <c r="E255" s="13" t="n">
        <v>2.1</v>
      </c>
      <c r="F255" s="13" t="n">
        <v>2.35</v>
      </c>
      <c r="G255" s="13" t="n">
        <v>2.3</v>
      </c>
    </row>
    <row r="256" customFormat="false" ht="12.75" hidden="false" customHeight="false" outlineLevel="0" collapsed="false">
      <c r="A256" s="39" t="s">
        <v>74</v>
      </c>
    </row>
    <row r="257" customFormat="false" ht="12.75" hidden="false" customHeight="false" outlineLevel="0" collapsed="false">
      <c r="A257" s="40" t="s">
        <v>75</v>
      </c>
    </row>
    <row r="258" customFormat="false" ht="12.75" hidden="false" customHeight="false" outlineLevel="0" collapsed="false">
      <c r="A258" s="40" t="s">
        <v>76</v>
      </c>
    </row>
    <row r="259" customFormat="false" ht="12.75" hidden="false" customHeight="false" outlineLevel="0" collapsed="false">
      <c r="A259" s="40" t="s">
        <v>77</v>
      </c>
    </row>
  </sheetData>
  <mergeCells count="221">
    <mergeCell ref="A5:I5"/>
    <mergeCell ref="A6:B7"/>
    <mergeCell ref="C6:C7"/>
    <mergeCell ref="D6:I6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4:B45"/>
    <mergeCell ref="A46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6:B67"/>
    <mergeCell ref="A68:B69"/>
    <mergeCell ref="A70:B71"/>
    <mergeCell ref="A80:I80"/>
    <mergeCell ref="A81:B82"/>
    <mergeCell ref="C81:C82"/>
    <mergeCell ref="D81:I81"/>
    <mergeCell ref="A83:B84"/>
    <mergeCell ref="A85:B86"/>
    <mergeCell ref="A87:B88"/>
    <mergeCell ref="A89:B90"/>
    <mergeCell ref="A91:B92"/>
    <mergeCell ref="A93:B94"/>
    <mergeCell ref="A95:B96"/>
    <mergeCell ref="A97:B98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H97"/>
    <mergeCell ref="BI97:BJ97"/>
    <mergeCell ref="BK97:BL97"/>
    <mergeCell ref="BM97:BN97"/>
    <mergeCell ref="BO97:BP97"/>
    <mergeCell ref="BQ97:BR97"/>
    <mergeCell ref="BS97:BT97"/>
    <mergeCell ref="BU97:BV97"/>
    <mergeCell ref="BW97:BX97"/>
    <mergeCell ref="BY97:BZ97"/>
    <mergeCell ref="CA97:CB97"/>
    <mergeCell ref="CC97:CD97"/>
    <mergeCell ref="CE97:CF97"/>
    <mergeCell ref="CG97:CH97"/>
    <mergeCell ref="CI97:CJ97"/>
    <mergeCell ref="CK97:CL97"/>
    <mergeCell ref="CM97:CN97"/>
    <mergeCell ref="CO97:CP97"/>
    <mergeCell ref="CQ97:CR97"/>
    <mergeCell ref="CS97:CT97"/>
    <mergeCell ref="CU97:CV97"/>
    <mergeCell ref="CW97:CX97"/>
    <mergeCell ref="CY97:CZ97"/>
    <mergeCell ref="DA97:DB97"/>
    <mergeCell ref="DC97:DD97"/>
    <mergeCell ref="DE97:DF97"/>
    <mergeCell ref="DG97:DH97"/>
    <mergeCell ref="DI97:DJ97"/>
    <mergeCell ref="DK97:DL97"/>
    <mergeCell ref="DM97:DN97"/>
    <mergeCell ref="DO97:DP97"/>
    <mergeCell ref="DQ97:DR97"/>
    <mergeCell ref="DS97:DT97"/>
    <mergeCell ref="DU97:DV97"/>
    <mergeCell ref="DW97:DX97"/>
    <mergeCell ref="DY97:DZ97"/>
    <mergeCell ref="EA97:EB97"/>
    <mergeCell ref="EC97:ED97"/>
    <mergeCell ref="EE97:EF97"/>
    <mergeCell ref="EG97:EH97"/>
    <mergeCell ref="EI97:EJ97"/>
    <mergeCell ref="EK97:EL97"/>
    <mergeCell ref="EM97:EN97"/>
    <mergeCell ref="EO97:EP97"/>
    <mergeCell ref="EQ97:ER97"/>
    <mergeCell ref="ES97:ET97"/>
    <mergeCell ref="EU97:EV97"/>
    <mergeCell ref="EW97:EX97"/>
    <mergeCell ref="EY97:EZ97"/>
    <mergeCell ref="FA97:FB97"/>
    <mergeCell ref="FC97:FD97"/>
    <mergeCell ref="FE97:FF97"/>
    <mergeCell ref="FG97:FH97"/>
    <mergeCell ref="FI97:FJ97"/>
    <mergeCell ref="FK97:FL97"/>
    <mergeCell ref="FM97:FN97"/>
    <mergeCell ref="FO97:FP97"/>
    <mergeCell ref="FQ97:FR97"/>
    <mergeCell ref="FS97:FT97"/>
    <mergeCell ref="FU97:FV97"/>
    <mergeCell ref="FW97:FX97"/>
    <mergeCell ref="FY97:FZ97"/>
    <mergeCell ref="GA97:GB97"/>
    <mergeCell ref="GC97:GD97"/>
    <mergeCell ref="GE97:GF97"/>
    <mergeCell ref="GG97:GH97"/>
    <mergeCell ref="GI97:GJ97"/>
    <mergeCell ref="GK97:GL97"/>
    <mergeCell ref="GM97:GN97"/>
    <mergeCell ref="GO97:GP97"/>
    <mergeCell ref="GQ97:GR97"/>
    <mergeCell ref="GS97:GT97"/>
    <mergeCell ref="GU97:GV97"/>
    <mergeCell ref="GW97:GX97"/>
    <mergeCell ref="GY97:GZ97"/>
    <mergeCell ref="HA97:HB97"/>
    <mergeCell ref="HC97:HD97"/>
    <mergeCell ref="HE97:HF97"/>
    <mergeCell ref="HG97:HH97"/>
    <mergeCell ref="HI97:HJ97"/>
    <mergeCell ref="HK97:HL97"/>
    <mergeCell ref="HM97:HN97"/>
    <mergeCell ref="HO97:HP97"/>
    <mergeCell ref="HQ97:HR97"/>
    <mergeCell ref="HS97:HT97"/>
    <mergeCell ref="HU97:HV97"/>
    <mergeCell ref="HW97:HX97"/>
    <mergeCell ref="HY97:HZ97"/>
    <mergeCell ref="IA97:IB97"/>
    <mergeCell ref="IC97:ID97"/>
    <mergeCell ref="IE97:IF97"/>
    <mergeCell ref="IG97:IH97"/>
    <mergeCell ref="II97:IJ97"/>
    <mergeCell ref="IK97:IL97"/>
    <mergeCell ref="IM97:IN97"/>
    <mergeCell ref="IO97:IP97"/>
    <mergeCell ref="IQ97:IR97"/>
    <mergeCell ref="A99:B100"/>
    <mergeCell ref="A101:B102"/>
    <mergeCell ref="A156:I156"/>
    <mergeCell ref="A157:B158"/>
    <mergeCell ref="C157:C158"/>
    <mergeCell ref="D157:G157"/>
    <mergeCell ref="A159:B160"/>
    <mergeCell ref="A161:B162"/>
    <mergeCell ref="A163:B164"/>
    <mergeCell ref="A165:B166"/>
    <mergeCell ref="A167:B168"/>
    <mergeCell ref="A169:B170"/>
    <mergeCell ref="A171:B172"/>
    <mergeCell ref="A173:B174"/>
    <mergeCell ref="A175:B176"/>
    <mergeCell ref="A177:B178"/>
    <mergeCell ref="A179:B180"/>
    <mergeCell ref="A181:B182"/>
    <mergeCell ref="A183:B184"/>
    <mergeCell ref="A185:B186"/>
    <mergeCell ref="A187:B188"/>
    <mergeCell ref="A189:B190"/>
    <mergeCell ref="A191:B192"/>
    <mergeCell ref="A193:B194"/>
    <mergeCell ref="A195:B196"/>
    <mergeCell ref="A197:B198"/>
    <mergeCell ref="A199:B200"/>
    <mergeCell ref="A201:B202"/>
    <mergeCell ref="A203:B204"/>
    <mergeCell ref="A205:B206"/>
    <mergeCell ref="A207:B208"/>
    <mergeCell ref="A209:B210"/>
    <mergeCell ref="A211:B212"/>
    <mergeCell ref="A213:B214"/>
    <mergeCell ref="A215:B216"/>
    <mergeCell ref="A217:B218"/>
    <mergeCell ref="A219:B220"/>
    <mergeCell ref="A231:I231"/>
    <mergeCell ref="A232:B233"/>
    <mergeCell ref="C232:C233"/>
    <mergeCell ref="D232:G232"/>
    <mergeCell ref="A234:B235"/>
    <mergeCell ref="A236:B237"/>
    <mergeCell ref="A238:B239"/>
    <mergeCell ref="A240:B241"/>
    <mergeCell ref="A242:B243"/>
    <mergeCell ref="A244:B245"/>
    <mergeCell ref="A246:B247"/>
    <mergeCell ref="A248:B249"/>
    <mergeCell ref="A250:B251"/>
    <mergeCell ref="A252:B253"/>
    <mergeCell ref="A254:B255"/>
  </mergeCells>
  <printOptions headings="false" gridLines="false" gridLinesSet="true" horizontalCentered="true" verticalCentered="false"/>
  <pageMargins left="0.551388888888889" right="0.590277777777778" top="0.472222222222222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9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9" activeCellId="0" sqref="A69:K10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6" customFormat="false" ht="12.75" hidden="false" customHeight="true" outlineLevel="0" collapsed="false">
      <c r="A6" s="41" t="s">
        <v>1</v>
      </c>
      <c r="B6" s="41"/>
      <c r="C6" s="41" t="s">
        <v>2</v>
      </c>
      <c r="D6" s="42" t="s">
        <v>78</v>
      </c>
      <c r="E6" s="42" t="s">
        <v>79</v>
      </c>
      <c r="F6" s="42" t="s">
        <v>80</v>
      </c>
      <c r="G6" s="42" t="s">
        <v>81</v>
      </c>
    </row>
    <row r="7" customFormat="false" ht="13.5" hidden="false" customHeight="false" outlineLevel="0" collapsed="false">
      <c r="A7" s="41"/>
      <c r="B7" s="41"/>
      <c r="C7" s="41"/>
      <c r="D7" s="42"/>
      <c r="E7" s="42"/>
      <c r="F7" s="42"/>
      <c r="G7" s="42"/>
    </row>
    <row r="8" customFormat="false" ht="12.75" hidden="false" customHeight="true" outlineLevel="0" collapsed="false">
      <c r="A8" s="43" t="s">
        <v>10</v>
      </c>
      <c r="B8" s="43"/>
      <c r="C8" s="7" t="s">
        <v>11</v>
      </c>
      <c r="D8" s="44" t="n">
        <f aca="false">MIN('2006'!D8:I8,'2006'!D159:G159)</f>
        <v>3.8</v>
      </c>
      <c r="E8" s="44" t="n">
        <f aca="false">AVERAGE('2006'!D8:I8,'2006'!D159:G159)</f>
        <v>4.68625</v>
      </c>
      <c r="F8" s="44" t="n">
        <f aca="false">MAX('2006'!D8:I8,'2006'!D159:G159)</f>
        <v>5.99</v>
      </c>
      <c r="G8" s="45" t="n">
        <f aca="false">(F8/D8-1)*100%</f>
        <v>0.576315789473684</v>
      </c>
    </row>
    <row r="9" customFormat="false" ht="13.5" hidden="false" customHeight="false" outlineLevel="0" collapsed="false">
      <c r="A9" s="43"/>
      <c r="B9" s="43"/>
      <c r="C9" s="9" t="s">
        <v>13</v>
      </c>
      <c r="D9" s="44" t="n">
        <f aca="false">MIN('2006'!D9:I9,'2006'!D160:G160)</f>
        <v>2.8</v>
      </c>
      <c r="E9" s="44" t="n">
        <f aca="false">AVERAGE('2006'!D9:I9,'2006'!D160:G160)</f>
        <v>3.65</v>
      </c>
      <c r="F9" s="44" t="n">
        <f aca="false">MAX('2006'!D9:I9,'2006'!D160:G160)</f>
        <v>4</v>
      </c>
      <c r="G9" s="45" t="n">
        <f aca="false">(F9/D9-1)*100%</f>
        <v>0.428571428571429</v>
      </c>
    </row>
    <row r="10" customFormat="false" ht="12.75" hidden="false" customHeight="true" outlineLevel="0" collapsed="false">
      <c r="A10" s="11" t="s">
        <v>14</v>
      </c>
      <c r="B10" s="11"/>
      <c r="C10" s="7" t="s">
        <v>15</v>
      </c>
      <c r="D10" s="44" t="n">
        <f aca="false">MIN('2006'!D10:I10,'2006'!D161:G161)</f>
        <v>1.5</v>
      </c>
      <c r="E10" s="44" t="n">
        <f aca="false">AVERAGE('2006'!D10:I10,'2006'!D161:G161)</f>
        <v>1.634</v>
      </c>
      <c r="F10" s="44" t="n">
        <f aca="false">MAX('2006'!D10:I10,'2006'!D161:G161)</f>
        <v>1.75</v>
      </c>
      <c r="G10" s="45" t="n">
        <f aca="false">(F10/D10-1)*100%</f>
        <v>0.166666666666667</v>
      </c>
    </row>
    <row r="11" customFormat="false" ht="13.5" hidden="false" customHeight="false" outlineLevel="0" collapsed="false">
      <c r="A11" s="11"/>
      <c r="B11" s="11"/>
      <c r="C11" s="12" t="s">
        <v>13</v>
      </c>
      <c r="D11" s="44" t="n">
        <f aca="false">MIN('2006'!D11:I11,'2006'!D162:G162)</f>
        <v>0.15</v>
      </c>
      <c r="E11" s="44" t="n">
        <f aca="false">AVERAGE('2006'!D11:I11,'2006'!D162:G162)</f>
        <v>0.70625</v>
      </c>
      <c r="F11" s="44" t="n">
        <f aca="false">MAX('2006'!D11:I11,'2006'!D162:G162)</f>
        <v>1.4</v>
      </c>
      <c r="G11" s="45" t="n">
        <f aca="false">(F11/D11-1)*100%</f>
        <v>8.33333333333333</v>
      </c>
    </row>
    <row r="12" customFormat="false" ht="12.75" hidden="false" customHeight="true" outlineLevel="0" collapsed="false">
      <c r="A12" s="11" t="s">
        <v>16</v>
      </c>
      <c r="B12" s="11"/>
      <c r="C12" s="7" t="s">
        <v>17</v>
      </c>
      <c r="D12" s="44" t="n">
        <f aca="false">MIN('2006'!D12:I12,'2006'!D163:G163)</f>
        <v>0.16</v>
      </c>
      <c r="E12" s="44" t="n">
        <f aca="false">AVERAGE('2006'!D12:I12,'2006'!D163:G163)</f>
        <v>0.312</v>
      </c>
      <c r="F12" s="44" t="n">
        <f aca="false">MAX('2006'!D12:I12,'2006'!D163:G163)</f>
        <v>0.5</v>
      </c>
      <c r="G12" s="45" t="n">
        <f aca="false">(F12/D12-1)*100%</f>
        <v>2.125</v>
      </c>
    </row>
    <row r="13" customFormat="false" ht="13.5" hidden="false" customHeight="false" outlineLevel="0" collapsed="false">
      <c r="A13" s="11"/>
      <c r="B13" s="11"/>
      <c r="C13" s="12" t="s">
        <v>13</v>
      </c>
      <c r="D13" s="44" t="n">
        <f aca="false">MIN('2006'!D13:I13,'2006'!D164:G164)</f>
        <v>0.12</v>
      </c>
      <c r="E13" s="44" t="n">
        <f aca="false">AVERAGE('2006'!D13:I13,'2006'!D164:G164)</f>
        <v>0.246</v>
      </c>
      <c r="F13" s="44" t="n">
        <f aca="false">MAX('2006'!D13:I13,'2006'!D164:G164)</f>
        <v>0.46</v>
      </c>
      <c r="G13" s="45" t="n">
        <f aca="false">(F13/D13-1)*100%</f>
        <v>2.83333333333333</v>
      </c>
    </row>
    <row r="14" customFormat="false" ht="12.75" hidden="false" customHeight="true" outlineLevel="0" collapsed="false">
      <c r="A14" s="11" t="s">
        <v>18</v>
      </c>
      <c r="B14" s="11"/>
      <c r="C14" s="15" t="s">
        <v>17</v>
      </c>
      <c r="D14" s="44" t="n">
        <f aca="false">MIN('2006'!D14:I14,'2006'!D165:G165)</f>
        <v>0.32</v>
      </c>
      <c r="E14" s="44" t="n">
        <f aca="false">AVERAGE('2006'!D14:I14,'2006'!D165:G165)</f>
        <v>0.396</v>
      </c>
      <c r="F14" s="44" t="n">
        <f aca="false">MAX('2006'!D14:I14,'2006'!D165:G165)</f>
        <v>0.5</v>
      </c>
      <c r="G14" s="45" t="n">
        <f aca="false">(F14/D14-1)*100%</f>
        <v>0.5625</v>
      </c>
    </row>
    <row r="15" customFormat="false" ht="13.5" hidden="false" customHeight="false" outlineLevel="0" collapsed="false">
      <c r="A15" s="11"/>
      <c r="B15" s="11"/>
      <c r="C15" s="9" t="s">
        <v>13</v>
      </c>
      <c r="D15" s="44" t="n">
        <f aca="false">MIN('2006'!D15:I15,'2006'!D166:G166)</f>
        <v>0.2</v>
      </c>
      <c r="E15" s="44" t="n">
        <f aca="false">AVERAGE('2006'!D15:I15,'2006'!D166:G166)</f>
        <v>0.3</v>
      </c>
      <c r="F15" s="44" t="n">
        <f aca="false">MAX('2006'!D15:I15,'2006'!D166:G166)</f>
        <v>0.45</v>
      </c>
      <c r="G15" s="45" t="n">
        <f aca="false">(F15/D15-1)*100%</f>
        <v>1.25</v>
      </c>
    </row>
    <row r="16" customFormat="false" ht="12.75" hidden="false" customHeight="true" outlineLevel="0" collapsed="false">
      <c r="A16" s="11" t="s">
        <v>19</v>
      </c>
      <c r="B16" s="11"/>
      <c r="C16" s="7" t="s">
        <v>15</v>
      </c>
      <c r="D16" s="44" t="n">
        <f aca="false">MIN('2006'!D16:I16,'2006'!D167:G167)</f>
        <v>0.4</v>
      </c>
      <c r="E16" s="44" t="n">
        <f aca="false">AVERAGE('2006'!D16:I16,'2006'!D167:G167)</f>
        <v>0.58</v>
      </c>
      <c r="F16" s="44" t="n">
        <f aca="false">MAX('2006'!D16:I16,'2006'!D167:G167)</f>
        <v>0.8</v>
      </c>
      <c r="G16" s="45" t="n">
        <f aca="false">(F16/D16-1)*100%</f>
        <v>1</v>
      </c>
    </row>
    <row r="17" customFormat="false" ht="13.5" hidden="false" customHeight="false" outlineLevel="0" collapsed="false">
      <c r="A17" s="11"/>
      <c r="B17" s="11"/>
      <c r="C17" s="12" t="s">
        <v>13</v>
      </c>
      <c r="D17" s="44" t="n">
        <f aca="false">MIN('2006'!D17:I17,'2006'!D168:G168)</f>
        <v>0.15</v>
      </c>
      <c r="E17" s="44" t="n">
        <f aca="false">AVERAGE('2006'!D17:I17,'2006'!D168:G168)</f>
        <v>0.44875</v>
      </c>
      <c r="F17" s="44" t="n">
        <f aca="false">MAX('2006'!D17:I17,'2006'!D168:G168)</f>
        <v>0.7</v>
      </c>
      <c r="G17" s="45" t="n">
        <f aca="false">(F17/D17-1)*100%</f>
        <v>3.66666666666667</v>
      </c>
    </row>
    <row r="18" customFormat="false" ht="12.75" hidden="false" customHeight="true" outlineLevel="0" collapsed="false">
      <c r="A18" s="11" t="s">
        <v>20</v>
      </c>
      <c r="B18" s="11"/>
      <c r="C18" s="15" t="s">
        <v>11</v>
      </c>
      <c r="D18" s="44" t="n">
        <f aca="false">MIN('2006'!D18:I18,'2006'!D169:G169)</f>
        <v>2.4</v>
      </c>
      <c r="E18" s="44" t="n">
        <f aca="false">AVERAGE('2006'!D18:I18,'2006'!D169:G169)</f>
        <v>3.262</v>
      </c>
      <c r="F18" s="44" t="n">
        <f aca="false">MAX('2006'!D18:I18,'2006'!D169:G169)</f>
        <v>3.96</v>
      </c>
      <c r="G18" s="45" t="n">
        <f aca="false">(F18/D18-1)*100%</f>
        <v>0.65</v>
      </c>
    </row>
    <row r="19" customFormat="false" ht="13.5" hidden="false" customHeight="false" outlineLevel="0" collapsed="false">
      <c r="A19" s="11"/>
      <c r="B19" s="11"/>
      <c r="C19" s="9" t="s">
        <v>13</v>
      </c>
      <c r="D19" s="44" t="n">
        <f aca="false">MIN('2006'!D19:I19,'2006'!D170:G170)</f>
        <v>1.7</v>
      </c>
      <c r="E19" s="44" t="n">
        <f aca="false">AVERAGE('2006'!D19:I19,'2006'!D170:G170)</f>
        <v>2.15375</v>
      </c>
      <c r="F19" s="44" t="n">
        <f aca="false">MAX('2006'!D19:I19,'2006'!D170:G170)</f>
        <v>3.8</v>
      </c>
      <c r="G19" s="45" t="n">
        <f aca="false">(F19/D19-1)*100%</f>
        <v>1.23529411764706</v>
      </c>
    </row>
    <row r="20" customFormat="false" ht="12.75" hidden="false" customHeight="true" outlineLevel="0" collapsed="false">
      <c r="A20" s="11" t="s">
        <v>21</v>
      </c>
      <c r="B20" s="11"/>
      <c r="C20" s="7" t="s">
        <v>11</v>
      </c>
      <c r="D20" s="44" t="n">
        <f aca="false">MIN('2006'!D20:I20,'2006'!D171:G171)</f>
        <v>2.3</v>
      </c>
      <c r="E20" s="44" t="n">
        <f aca="false">AVERAGE('2006'!D20:I20,'2006'!D171:G171)</f>
        <v>2.638</v>
      </c>
      <c r="F20" s="44" t="n">
        <f aca="false">MAX('2006'!D20:I20,'2006'!D171:G171)</f>
        <v>2.9</v>
      </c>
      <c r="G20" s="45" t="n">
        <f aca="false">(F20/D20-1)*100%</f>
        <v>0.260869565217391</v>
      </c>
    </row>
    <row r="21" customFormat="false" ht="13.5" hidden="false" customHeight="false" outlineLevel="0" collapsed="false">
      <c r="A21" s="11"/>
      <c r="B21" s="11"/>
      <c r="C21" s="12" t="s">
        <v>13</v>
      </c>
      <c r="D21" s="44" t="n">
        <f aca="false">MIN('2006'!D21:I21,'2006'!D172:G172)</f>
        <v>1.4</v>
      </c>
      <c r="E21" s="44" t="n">
        <f aca="false">AVERAGE('2006'!D21:I21,'2006'!D172:G172)</f>
        <v>1.49</v>
      </c>
      <c r="F21" s="44" t="n">
        <f aca="false">MAX('2006'!D21:I21,'2006'!D172:G172)</f>
        <v>1.6</v>
      </c>
      <c r="G21" s="45" t="n">
        <f aca="false">(F21/D21-1)*100%</f>
        <v>0.142857142857143</v>
      </c>
    </row>
    <row r="22" customFormat="false" ht="12.75" hidden="false" customHeight="true" outlineLevel="0" collapsed="false">
      <c r="A22" s="11" t="s">
        <v>22</v>
      </c>
      <c r="B22" s="11"/>
      <c r="C22" s="15" t="s">
        <v>23</v>
      </c>
      <c r="D22" s="44" t="n">
        <f aca="false">MIN('2006'!D22:I22,'2006'!D173:G173)</f>
        <v>2.25</v>
      </c>
      <c r="E22" s="44" t="n">
        <f aca="false">AVERAGE('2006'!D22:I22,'2006'!D173:G173)</f>
        <v>2.72</v>
      </c>
      <c r="F22" s="44" t="n">
        <f aca="false">MAX('2006'!D22:I22,'2006'!D173:G173)</f>
        <v>3.2</v>
      </c>
      <c r="G22" s="45" t="n">
        <f aca="false">(F22/D22-1)*100%</f>
        <v>0.422222222222222</v>
      </c>
    </row>
    <row r="23" customFormat="false" ht="13.5" hidden="false" customHeight="false" outlineLevel="0" collapsed="false">
      <c r="A23" s="11"/>
      <c r="B23" s="11"/>
      <c r="C23" s="9" t="s">
        <v>13</v>
      </c>
      <c r="D23" s="44" t="n">
        <f aca="false">MIN('2006'!D23:I23,'2006'!D174:G174)</f>
        <v>1.95</v>
      </c>
      <c r="E23" s="44" t="n">
        <f aca="false">AVERAGE('2006'!D23:I23,'2006'!D174:G174)</f>
        <v>2.50571428571429</v>
      </c>
      <c r="F23" s="44" t="n">
        <f aca="false">MAX('2006'!D23:I23,'2006'!D174:G174)</f>
        <v>2.99</v>
      </c>
      <c r="G23" s="45" t="n">
        <f aca="false">(F23/D23-1)*100%</f>
        <v>0.533333333333333</v>
      </c>
    </row>
    <row r="24" customFormat="false" ht="12.75" hidden="false" customHeight="true" outlineLevel="0" collapsed="false">
      <c r="A24" s="11" t="s">
        <v>24</v>
      </c>
      <c r="B24" s="11"/>
      <c r="C24" s="7" t="s">
        <v>23</v>
      </c>
      <c r="D24" s="44" t="n">
        <f aca="false">MIN('2006'!D24:I24,'2006'!D175:G175)</f>
        <v>1.45</v>
      </c>
      <c r="E24" s="44" t="n">
        <f aca="false">AVERAGE('2006'!D24:I24,'2006'!D175:G175)</f>
        <v>1.63</v>
      </c>
      <c r="F24" s="44" t="n">
        <f aca="false">MAX('2006'!D24:I24,'2006'!D175:G175)</f>
        <v>1.8</v>
      </c>
      <c r="G24" s="45" t="n">
        <f aca="false">(F24/D24-1)*100%</f>
        <v>0.241379310344828</v>
      </c>
    </row>
    <row r="25" customFormat="false" ht="13.5" hidden="false" customHeight="false" outlineLevel="0" collapsed="false">
      <c r="A25" s="11"/>
      <c r="B25" s="11"/>
      <c r="C25" s="12" t="s">
        <v>13</v>
      </c>
      <c r="D25" s="44" t="n">
        <f aca="false">MIN('2006'!D25:I25,'2006'!D176:G176)</f>
        <v>1.4</v>
      </c>
      <c r="E25" s="44" t="n">
        <f aca="false">AVERAGE('2006'!D25:I25,'2006'!D176:G176)</f>
        <v>1.72333333333333</v>
      </c>
      <c r="F25" s="44" t="n">
        <f aca="false">MAX('2006'!D25:I25,'2006'!D176:G176)</f>
        <v>2.6</v>
      </c>
      <c r="G25" s="45" t="n">
        <f aca="false">(F25/D25-1)*100%</f>
        <v>0.857142857142857</v>
      </c>
    </row>
    <row r="26" customFormat="false" ht="12.75" hidden="false" customHeight="true" outlineLevel="0" collapsed="false">
      <c r="A26" s="11" t="s">
        <v>25</v>
      </c>
      <c r="B26" s="11"/>
      <c r="C26" s="15" t="s">
        <v>11</v>
      </c>
      <c r="D26" s="44" t="n">
        <f aca="false">MIN('2006'!D26:I26,'2006'!D177:G177)</f>
        <v>3.45</v>
      </c>
      <c r="E26" s="44" t="n">
        <f aca="false">AVERAGE('2006'!D26:I26,'2006'!D177:G177)</f>
        <v>5.42</v>
      </c>
      <c r="F26" s="44" t="n">
        <f aca="false">MAX('2006'!D26:I26,'2006'!D177:G177)</f>
        <v>9.9</v>
      </c>
      <c r="G26" s="45" t="n">
        <f aca="false">(F26/D26-1)*100%</f>
        <v>1.8695652173913</v>
      </c>
    </row>
    <row r="27" customFormat="false" ht="13.5" hidden="false" customHeight="false" outlineLevel="0" collapsed="false">
      <c r="A27" s="11"/>
      <c r="B27" s="11"/>
      <c r="C27" s="9" t="s">
        <v>13</v>
      </c>
      <c r="D27" s="44" t="n">
        <f aca="false">MIN('2006'!D27:I27,'2006'!D178:G178)</f>
        <v>3.15</v>
      </c>
      <c r="E27" s="44" t="n">
        <f aca="false">AVERAGE('2006'!D27:I27,'2006'!D178:G178)</f>
        <v>3.75666666666667</v>
      </c>
      <c r="F27" s="44" t="n">
        <f aca="false">MAX('2006'!D27:I27,'2006'!D178:G178)</f>
        <v>4.29</v>
      </c>
      <c r="G27" s="45" t="n">
        <f aca="false">(F27/D27-1)*100%</f>
        <v>0.361904761904762</v>
      </c>
    </row>
    <row r="28" customFormat="false" ht="12.75" hidden="false" customHeight="true" outlineLevel="0" collapsed="false">
      <c r="A28" s="11" t="s">
        <v>26</v>
      </c>
      <c r="B28" s="11"/>
      <c r="C28" s="7" t="s">
        <v>11</v>
      </c>
      <c r="D28" s="44" t="n">
        <f aca="false">MIN('2006'!D28:I28,'2006'!D179:G179)</f>
        <v>2.19</v>
      </c>
      <c r="E28" s="44" t="n">
        <f aca="false">AVERAGE('2006'!D28:I28,'2006'!D179:G179)</f>
        <v>2.81</v>
      </c>
      <c r="F28" s="44" t="n">
        <f aca="false">MAX('2006'!D28:I28,'2006'!D179:G179)</f>
        <v>3.5</v>
      </c>
      <c r="G28" s="45" t="n">
        <f aca="false">(F28/D28-1)*100%</f>
        <v>0.598173515981735</v>
      </c>
    </row>
    <row r="29" customFormat="false" ht="13.5" hidden="false" customHeight="false" outlineLevel="0" collapsed="false">
      <c r="A29" s="11"/>
      <c r="B29" s="11"/>
      <c r="C29" s="12" t="s">
        <v>13</v>
      </c>
      <c r="D29" s="44" t="n">
        <f aca="false">MIN('2006'!D29:I29,'2006'!D180:G180)</f>
        <v>1.99</v>
      </c>
      <c r="E29" s="44" t="n">
        <f aca="false">AVERAGE('2006'!D29:I29,'2006'!D180:G180)</f>
        <v>2.39142857142857</v>
      </c>
      <c r="F29" s="44" t="n">
        <f aca="false">MAX('2006'!D29:I29,'2006'!D180:G180)</f>
        <v>2.9</v>
      </c>
      <c r="G29" s="45" t="n">
        <f aca="false">(F29/D29-1)*100%</f>
        <v>0.457286432160804</v>
      </c>
    </row>
    <row r="30" customFormat="false" ht="12.75" hidden="false" customHeight="true" outlineLevel="0" collapsed="false">
      <c r="A30" s="11" t="s">
        <v>27</v>
      </c>
      <c r="B30" s="11"/>
      <c r="C30" s="15" t="s">
        <v>11</v>
      </c>
      <c r="D30" s="44" t="n">
        <f aca="false">MIN('2006'!D30:I30,'2006'!D181:G181)</f>
        <v>4.79</v>
      </c>
      <c r="E30" s="44" t="n">
        <f aca="false">AVERAGE('2006'!D30:I30,'2006'!D181:G181)</f>
        <v>5.7</v>
      </c>
      <c r="F30" s="44" t="n">
        <f aca="false">MAX('2006'!D30:I30,'2006'!D181:G181)</f>
        <v>6.92</v>
      </c>
      <c r="G30" s="45" t="n">
        <f aca="false">(F30/D30-1)*100%</f>
        <v>0.444676409185804</v>
      </c>
    </row>
    <row r="31" customFormat="false" ht="13.5" hidden="false" customHeight="false" outlineLevel="0" collapsed="false">
      <c r="A31" s="11"/>
      <c r="B31" s="11"/>
      <c r="C31" s="9" t="s">
        <v>13</v>
      </c>
      <c r="D31" s="44" t="n">
        <f aca="false">MIN('2006'!D31:I31,'2006'!D182:G182)</f>
        <v>3.19</v>
      </c>
      <c r="E31" s="44" t="n">
        <f aca="false">AVERAGE('2006'!D31:I31,'2006'!D182:G182)</f>
        <v>5.106</v>
      </c>
      <c r="F31" s="44" t="n">
        <f aca="false">MAX('2006'!D31:I31,'2006'!D182:G182)</f>
        <v>7</v>
      </c>
      <c r="G31" s="45" t="n">
        <f aca="false">(F31/D31-1)*100%</f>
        <v>1.19435736677116</v>
      </c>
    </row>
    <row r="32" customFormat="false" ht="12.75" hidden="false" customHeight="true" outlineLevel="0" collapsed="false">
      <c r="A32" s="11" t="s">
        <v>28</v>
      </c>
      <c r="B32" s="11"/>
      <c r="C32" s="7" t="s">
        <v>11</v>
      </c>
      <c r="D32" s="44" t="n">
        <f aca="false">MIN('2006'!D32:I32,'2006'!D183:G183)</f>
        <v>5.95</v>
      </c>
      <c r="E32" s="44" t="n">
        <f aca="false">AVERAGE('2006'!D32:I32,'2006'!D183:G183)</f>
        <v>9.074</v>
      </c>
      <c r="F32" s="44" t="n">
        <f aca="false">MAX('2006'!D32:I32,'2006'!D183:G183)</f>
        <v>14.5</v>
      </c>
      <c r="G32" s="45" t="n">
        <f aca="false">(F32/D32-1)*100%</f>
        <v>1.43697478991597</v>
      </c>
    </row>
    <row r="33" customFormat="false" ht="13.5" hidden="false" customHeight="false" outlineLevel="0" collapsed="false">
      <c r="A33" s="11"/>
      <c r="B33" s="11"/>
      <c r="C33" s="12" t="s">
        <v>13</v>
      </c>
      <c r="D33" s="44" t="n">
        <f aca="false">MIN('2006'!D33:I33,'2006'!D184:G184)</f>
        <v>4.49</v>
      </c>
      <c r="E33" s="44" t="n">
        <f aca="false">AVERAGE('2006'!D33:I33,'2006'!D184:G184)</f>
        <v>7.03166666666667</v>
      </c>
      <c r="F33" s="44" t="n">
        <f aca="false">MAX('2006'!D33:I33,'2006'!D184:G184)</f>
        <v>7.9</v>
      </c>
      <c r="G33" s="45" t="n">
        <f aca="false">(F33/D33-1)*100%</f>
        <v>0.759465478841871</v>
      </c>
    </row>
    <row r="34" customFormat="false" ht="12.75" hidden="false" customHeight="true" outlineLevel="0" collapsed="false">
      <c r="A34" s="11" t="s">
        <v>29</v>
      </c>
      <c r="B34" s="11"/>
      <c r="C34" s="15" t="s">
        <v>30</v>
      </c>
      <c r="D34" s="44" t="n">
        <f aca="false">MIN('2006'!D34:I34,'2006'!D185:G185)</f>
        <v>0.5</v>
      </c>
      <c r="E34" s="44" t="n">
        <f aca="false">AVERAGE('2006'!D34:I34,'2006'!D185:G185)</f>
        <v>0.6</v>
      </c>
      <c r="F34" s="44" t="n">
        <f aca="false">MAX('2006'!D34:I34,'2006'!D185:G185)</f>
        <v>0.7</v>
      </c>
      <c r="G34" s="45" t="n">
        <f aca="false">(F34/D34-1)*100%</f>
        <v>0.4</v>
      </c>
    </row>
    <row r="35" customFormat="false" ht="13.5" hidden="false" customHeight="false" outlineLevel="0" collapsed="false">
      <c r="A35" s="11"/>
      <c r="B35" s="11"/>
      <c r="C35" s="9" t="s">
        <v>13</v>
      </c>
      <c r="D35" s="44" t="n">
        <f aca="false">MIN('2006'!D35:I35,'2006'!D186:G186)</f>
        <v>0.29</v>
      </c>
      <c r="E35" s="44" t="n">
        <f aca="false">AVERAGE('2006'!D35:I35,'2006'!D186:G186)</f>
        <v>0.40375</v>
      </c>
      <c r="F35" s="44" t="n">
        <f aca="false">MAX('2006'!D35:I35,'2006'!D186:G186)</f>
        <v>0.5</v>
      </c>
      <c r="G35" s="45" t="n">
        <f aca="false">(F35/D35-1)*100%</f>
        <v>0.724137931034483</v>
      </c>
    </row>
    <row r="36" customFormat="false" ht="12.75" hidden="false" customHeight="true" outlineLevel="0" collapsed="false">
      <c r="A36" s="11" t="s">
        <v>31</v>
      </c>
      <c r="B36" s="11"/>
      <c r="C36" s="7" t="s">
        <v>15</v>
      </c>
      <c r="D36" s="44" t="n">
        <f aca="false">MIN('2006'!D36:I36,'2006'!D187:G187)</f>
        <v>4.5</v>
      </c>
      <c r="E36" s="44" t="n">
        <f aca="false">AVERAGE('2006'!D36:I36,'2006'!D187:G187)</f>
        <v>4.83</v>
      </c>
      <c r="F36" s="44" t="n">
        <f aca="false">MAX('2006'!D36:I36,'2006'!D187:G187)</f>
        <v>5.16</v>
      </c>
      <c r="G36" s="45" t="n">
        <f aca="false">(F36/D36-1)*100%</f>
        <v>0.146666666666667</v>
      </c>
    </row>
    <row r="37" customFormat="false" ht="13.5" hidden="false" customHeight="false" outlineLevel="0" collapsed="false">
      <c r="A37" s="11"/>
      <c r="B37" s="11"/>
      <c r="C37" s="12" t="s">
        <v>13</v>
      </c>
      <c r="D37" s="44" t="n">
        <f aca="false">MIN('2006'!D37:I37,'2006'!D188:G188)</f>
        <v>0.99</v>
      </c>
      <c r="E37" s="44" t="n">
        <f aca="false">AVERAGE('2006'!D37:I37,'2006'!D188:G188)</f>
        <v>1.69875</v>
      </c>
      <c r="F37" s="44" t="n">
        <f aca="false">MAX('2006'!D37:I37,'2006'!D188:G188)</f>
        <v>3.6</v>
      </c>
      <c r="G37" s="45" t="n">
        <f aca="false">(F37/D37-1)*100%</f>
        <v>2.63636363636364</v>
      </c>
    </row>
    <row r="38" customFormat="false" ht="12.75" hidden="false" customHeight="true" outlineLevel="0" collapsed="false">
      <c r="A38" s="11" t="s">
        <v>32</v>
      </c>
      <c r="B38" s="11"/>
      <c r="C38" s="15" t="s">
        <v>15</v>
      </c>
      <c r="D38" s="44" t="n">
        <f aca="false">MIN('2006'!D38:I38,'2006'!D189:G189)</f>
        <v>8.05</v>
      </c>
      <c r="E38" s="44" t="n">
        <f aca="false">AVERAGE('2006'!D38:I38,'2006'!D189:G189)</f>
        <v>9.148</v>
      </c>
      <c r="F38" s="44" t="n">
        <f aca="false">MAX('2006'!D38:I38,'2006'!D189:G189)</f>
        <v>9.99</v>
      </c>
      <c r="G38" s="45" t="n">
        <f aca="false">(F38/D38-1)*100%</f>
        <v>0.240993788819876</v>
      </c>
    </row>
    <row r="39" customFormat="false" ht="13.5" hidden="false" customHeight="false" outlineLevel="0" collapsed="false">
      <c r="A39" s="11"/>
      <c r="B39" s="11"/>
      <c r="C39" s="9" t="s">
        <v>13</v>
      </c>
      <c r="D39" s="44" t="n">
        <f aca="false">MIN('2006'!D39:I39,'2006'!D190:G190)</f>
        <v>1.9</v>
      </c>
      <c r="E39" s="44" t="n">
        <f aca="false">AVERAGE('2006'!D39:I39,'2006'!D190:G190)</f>
        <v>3.353</v>
      </c>
      <c r="F39" s="44" t="n">
        <f aca="false">MAX('2006'!D39:I39,'2006'!D190:G190)</f>
        <v>6.5</v>
      </c>
      <c r="G39" s="45" t="n">
        <f aca="false">(F39/D39-1)*100%</f>
        <v>2.42105263157895</v>
      </c>
    </row>
    <row r="40" customFormat="false" ht="12.75" hidden="false" customHeight="true" outlineLevel="0" collapsed="false">
      <c r="A40" s="11" t="s">
        <v>33</v>
      </c>
      <c r="B40" s="11"/>
      <c r="C40" s="7"/>
      <c r="D40" s="44" t="n">
        <f aca="false">MIN('2006'!D40:I40,'2006'!D191:G191)</f>
        <v>0.35</v>
      </c>
      <c r="E40" s="44" t="n">
        <f aca="false">AVERAGE('2006'!D40:I40,'2006'!D191:G191)</f>
        <v>0.376</v>
      </c>
      <c r="F40" s="44" t="n">
        <f aca="false">MAX('2006'!D40:I40,'2006'!D191:G191)</f>
        <v>0.45</v>
      </c>
      <c r="G40" s="45" t="n">
        <f aca="false">(F40/D40-1)*100%</f>
        <v>0.285714285714286</v>
      </c>
    </row>
    <row r="41" customFormat="false" ht="13.5" hidden="false" customHeight="false" outlineLevel="0" collapsed="false">
      <c r="A41" s="11"/>
      <c r="B41" s="11"/>
      <c r="C41" s="12"/>
      <c r="D41" s="44" t="n">
        <f aca="false">MIN('2006'!D41:I41,'2006'!D192:G192)</f>
        <v>0</v>
      </c>
      <c r="E41" s="44" t="s">
        <v>12</v>
      </c>
      <c r="F41" s="44" t="n">
        <f aca="false">MAX('2006'!D41:I41,'2006'!D192:G192)</f>
        <v>0</v>
      </c>
      <c r="G41" s="45" t="s">
        <v>12</v>
      </c>
    </row>
    <row r="42" customFormat="false" ht="12.75" hidden="false" customHeight="true" outlineLevel="0" collapsed="false">
      <c r="A42" s="11" t="s">
        <v>34</v>
      </c>
      <c r="B42" s="11"/>
      <c r="C42" s="15" t="s">
        <v>35</v>
      </c>
      <c r="D42" s="44" t="n">
        <f aca="false">MIN('2006'!D42:I42,'2006'!D193:G193)</f>
        <v>0.4</v>
      </c>
      <c r="E42" s="44" t="n">
        <f aca="false">AVERAGE('2006'!D42:I42,'2006'!D193:G193)</f>
        <v>0.45</v>
      </c>
      <c r="F42" s="44" t="n">
        <f aca="false">MAX('2006'!D42:I42,'2006'!D193:G193)</f>
        <v>0.5</v>
      </c>
      <c r="G42" s="45" t="n">
        <f aca="false">(F42/D42-1)*100%</f>
        <v>0.25</v>
      </c>
    </row>
    <row r="43" customFormat="false" ht="13.5" hidden="false" customHeight="false" outlineLevel="0" collapsed="false">
      <c r="A43" s="11"/>
      <c r="B43" s="11"/>
      <c r="C43" s="9" t="s">
        <v>13</v>
      </c>
      <c r="D43" s="44" t="n">
        <f aca="false">MIN('2006'!D43:I43,'2006'!D194:G194)</f>
        <v>0.4</v>
      </c>
      <c r="E43" s="44" t="n">
        <f aca="false">AVERAGE('2006'!D43:I43,'2006'!D194:G194)</f>
        <v>0.51</v>
      </c>
      <c r="F43" s="44" t="n">
        <f aca="false">MAX('2006'!D43:I43,'2006'!D194:G194)</f>
        <v>0.65</v>
      </c>
      <c r="G43" s="45" t="n">
        <f aca="false">(F43/D43-1)*100%</f>
        <v>0.625</v>
      </c>
    </row>
    <row r="44" customFormat="false" ht="12.75" hidden="false" customHeight="true" outlineLevel="0" collapsed="false">
      <c r="A44" s="11" t="s">
        <v>36</v>
      </c>
      <c r="B44" s="11"/>
      <c r="C44" s="7" t="s">
        <v>35</v>
      </c>
      <c r="D44" s="44" t="n">
        <f aca="false">MIN('2006'!D44:I44,'2006'!D195:G195)</f>
        <v>0.69</v>
      </c>
      <c r="E44" s="44" t="n">
        <f aca="false">AVERAGE('2006'!D44:I44,'2006'!D195:G195)</f>
        <v>0.7975</v>
      </c>
      <c r="F44" s="44" t="n">
        <f aca="false">MAX('2006'!D44:I44,'2006'!D195:G195)</f>
        <v>0.9</v>
      </c>
      <c r="G44" s="45" t="n">
        <f aca="false">(F44/D44-1)*100%</f>
        <v>0.304347826086957</v>
      </c>
    </row>
    <row r="45" customFormat="false" ht="13.5" hidden="false" customHeight="false" outlineLevel="0" collapsed="false">
      <c r="A45" s="11"/>
      <c r="B45" s="11"/>
      <c r="C45" s="12" t="s">
        <v>13</v>
      </c>
      <c r="D45" s="44" t="n">
        <f aca="false">MIN('2006'!D45:I45,'2006'!D196:G196)</f>
        <v>0.68</v>
      </c>
      <c r="E45" s="44" t="n">
        <f aca="false">AVERAGE('2006'!D45:I45,'2006'!D196:G196)</f>
        <v>0.875</v>
      </c>
      <c r="F45" s="44" t="n">
        <f aca="false">MAX('2006'!D45:I45,'2006'!D196:G196)</f>
        <v>1.1</v>
      </c>
      <c r="G45" s="45" t="n">
        <f aca="false">(F45/D45-1)*100%</f>
        <v>0.617647058823529</v>
      </c>
    </row>
    <row r="46" customFormat="false" ht="12.75" hidden="false" customHeight="true" outlineLevel="0" collapsed="false">
      <c r="A46" s="11" t="s">
        <v>37</v>
      </c>
      <c r="B46" s="11"/>
      <c r="C46" s="15" t="s">
        <v>38</v>
      </c>
      <c r="D46" s="44" t="n">
        <f aca="false">MIN('2006'!D46:I46,'2006'!D197:G197)</f>
        <v>2.2</v>
      </c>
      <c r="E46" s="44" t="n">
        <f aca="false">AVERAGE('2006'!D46:I46,'2006'!D197:G197)</f>
        <v>2.95</v>
      </c>
      <c r="F46" s="44" t="n">
        <f aca="false">MAX('2006'!D46:I46,'2006'!D197:G197)</f>
        <v>3.65</v>
      </c>
      <c r="G46" s="45" t="n">
        <f aca="false">(F46/D46-1)*100%</f>
        <v>0.659090909090909</v>
      </c>
    </row>
    <row r="47" customFormat="false" ht="13.5" hidden="false" customHeight="false" outlineLevel="0" collapsed="false">
      <c r="A47" s="11"/>
      <c r="B47" s="11"/>
      <c r="C47" s="9" t="s">
        <v>13</v>
      </c>
      <c r="D47" s="44" t="n">
        <f aca="false">MIN('2006'!D47:I47,'2006'!D198:G198)</f>
        <v>1.99</v>
      </c>
      <c r="E47" s="44" t="n">
        <f aca="false">AVERAGE('2006'!D47:I47,'2006'!D198:G198)</f>
        <v>2.49142857142857</v>
      </c>
      <c r="F47" s="44" t="n">
        <f aca="false">MAX('2006'!D47:I47,'2006'!D198:G198)</f>
        <v>2.9</v>
      </c>
      <c r="G47" s="45" t="n">
        <f aca="false">(F47/D47-1)*100%</f>
        <v>0.457286432160804</v>
      </c>
    </row>
    <row r="48" customFormat="false" ht="12.75" hidden="false" customHeight="true" outlineLevel="0" collapsed="false">
      <c r="A48" s="11" t="s">
        <v>39</v>
      </c>
      <c r="B48" s="11"/>
      <c r="C48" s="7" t="s">
        <v>40</v>
      </c>
      <c r="D48" s="44" t="n">
        <f aca="false">MIN('2006'!D48:I48,'2006'!D199:G199)</f>
        <v>1.2</v>
      </c>
      <c r="E48" s="44" t="n">
        <f aca="false">AVERAGE('2006'!D48:I48,'2006'!D199:G199)</f>
        <v>1.59</v>
      </c>
      <c r="F48" s="44" t="n">
        <f aca="false">MAX('2006'!D48:I48,'2006'!D199:G199)</f>
        <v>2.2</v>
      </c>
      <c r="G48" s="45" t="n">
        <f aca="false">(F48/D48-1)*100%</f>
        <v>0.833333333333334</v>
      </c>
    </row>
    <row r="49" customFormat="false" ht="13.5" hidden="false" customHeight="false" outlineLevel="0" collapsed="false">
      <c r="A49" s="11"/>
      <c r="B49" s="11"/>
      <c r="C49" s="12" t="s">
        <v>13</v>
      </c>
      <c r="D49" s="44" t="n">
        <f aca="false">MIN('2006'!D49:I49,'2006'!D200:G200)</f>
        <v>0.61</v>
      </c>
      <c r="E49" s="44" t="n">
        <f aca="false">AVERAGE('2006'!D49:I49,'2006'!D200:G200)</f>
        <v>0.835555555555556</v>
      </c>
      <c r="F49" s="44" t="n">
        <f aca="false">MAX('2006'!D49:I49,'2006'!D200:G200)</f>
        <v>1.2</v>
      </c>
      <c r="G49" s="45" t="n">
        <f aca="false">(F49/D49-1)*100%</f>
        <v>0.967213114754098</v>
      </c>
    </row>
    <row r="50" customFormat="false" ht="12.75" hidden="false" customHeight="true" outlineLevel="0" collapsed="false">
      <c r="A50" s="11" t="s">
        <v>41</v>
      </c>
      <c r="B50" s="11"/>
      <c r="C50" s="15" t="s">
        <v>42</v>
      </c>
      <c r="D50" s="44" t="n">
        <f aca="false">MIN('2006'!D50:I50,'2006'!D201:G201)</f>
        <v>0.38</v>
      </c>
      <c r="E50" s="44" t="n">
        <f aca="false">AVERAGE('2006'!D50:I50,'2006'!D201:G201)</f>
        <v>0.415</v>
      </c>
      <c r="F50" s="44" t="n">
        <f aca="false">MAX('2006'!D50:I50,'2006'!D201:G201)</f>
        <v>0.46</v>
      </c>
      <c r="G50" s="45" t="n">
        <f aca="false">(F50/D50-1)*100%</f>
        <v>0.210526315789474</v>
      </c>
    </row>
    <row r="51" customFormat="false" ht="13.5" hidden="false" customHeight="false" outlineLevel="0" collapsed="false">
      <c r="A51" s="11"/>
      <c r="B51" s="11"/>
      <c r="C51" s="9" t="s">
        <v>13</v>
      </c>
      <c r="D51" s="44" t="n">
        <f aca="false">MIN('2006'!D51:I51,'2006'!D202:G202)</f>
        <v>0.4</v>
      </c>
      <c r="E51" s="44" t="n">
        <f aca="false">AVERAGE('2006'!D51:I51,'2006'!D202:G202)</f>
        <v>0.466666666666667</v>
      </c>
      <c r="F51" s="44" t="n">
        <f aca="false">MAX('2006'!D51:I51,'2006'!D202:G202)</f>
        <v>0.5</v>
      </c>
      <c r="G51" s="45" t="n">
        <f aca="false">(F51/D51-1)*100%</f>
        <v>0.25</v>
      </c>
    </row>
    <row r="52" customFormat="false" ht="12.75" hidden="false" customHeight="true" outlineLevel="0" collapsed="false">
      <c r="A52" s="11" t="s">
        <v>43</v>
      </c>
      <c r="B52" s="11"/>
      <c r="C52" s="7" t="s">
        <v>15</v>
      </c>
      <c r="D52" s="44" t="n">
        <f aca="false">MIN('2006'!D52:I52,'2006'!D203:G203)</f>
        <v>1.15</v>
      </c>
      <c r="E52" s="44" t="n">
        <f aca="false">AVERAGE('2006'!D52:I52,'2006'!D203:G203)</f>
        <v>1.61666666666667</v>
      </c>
      <c r="F52" s="44" t="n">
        <f aca="false">MAX('2006'!D52:I52,'2006'!D203:G203)</f>
        <v>2.5</v>
      </c>
      <c r="G52" s="45" t="n">
        <f aca="false">(F52/D52-1)*100%</f>
        <v>1.17391304347826</v>
      </c>
    </row>
    <row r="53" customFormat="false" ht="13.5" hidden="false" customHeight="false" outlineLevel="0" collapsed="false">
      <c r="A53" s="11"/>
      <c r="B53" s="11"/>
      <c r="C53" s="12" t="s">
        <v>13</v>
      </c>
      <c r="D53" s="44" t="n">
        <f aca="false">MIN('2006'!D53:I53,'2006'!D204:G204)</f>
        <v>0.7</v>
      </c>
      <c r="E53" s="44" t="n">
        <f aca="false">AVERAGE('2006'!D53:I53,'2006'!D204:G204)</f>
        <v>0.943</v>
      </c>
      <c r="F53" s="44" t="n">
        <f aca="false">MAX('2006'!D53:I53,'2006'!D204:G204)</f>
        <v>1.55</v>
      </c>
      <c r="G53" s="45" t="n">
        <f aca="false">(F53/D53-1)*100%</f>
        <v>1.21428571428571</v>
      </c>
    </row>
    <row r="54" customFormat="false" ht="12.75" hidden="false" customHeight="true" outlineLevel="0" collapsed="false">
      <c r="A54" s="11" t="s">
        <v>44</v>
      </c>
      <c r="B54" s="11"/>
      <c r="C54" s="15" t="s">
        <v>15</v>
      </c>
      <c r="D54" s="44" t="n">
        <f aca="false">MIN('2006'!D54:I54,'2006'!D205:G205)</f>
        <v>12.5</v>
      </c>
      <c r="E54" s="44" t="n">
        <f aca="false">AVERAGE('2006'!D54:I54,'2006'!D205:G205)</f>
        <v>13.7811111111111</v>
      </c>
      <c r="F54" s="44" t="n">
        <f aca="false">MAX('2006'!D54:I54,'2006'!D205:G205)</f>
        <v>16</v>
      </c>
      <c r="G54" s="45" t="n">
        <f aca="false">(F54/D54-1)*100%</f>
        <v>0.28</v>
      </c>
    </row>
    <row r="55" customFormat="false" ht="13.5" hidden="false" customHeight="false" outlineLevel="0" collapsed="false">
      <c r="A55" s="11"/>
      <c r="B55" s="11"/>
      <c r="C55" s="9" t="s">
        <v>13</v>
      </c>
      <c r="D55" s="44" t="n">
        <f aca="false">MIN('2006'!D55:I55,'2006'!D206:G206)</f>
        <v>10.9</v>
      </c>
      <c r="E55" s="44" t="n">
        <f aca="false">AVERAGE('2006'!D55:I55,'2006'!D206:G206)</f>
        <v>11.5475</v>
      </c>
      <c r="F55" s="44" t="n">
        <f aca="false">MAX('2006'!D55:I55,'2006'!D206:G206)</f>
        <v>12.5</v>
      </c>
      <c r="G55" s="45" t="n">
        <f aca="false">(F55/D55-1)*100%</f>
        <v>0.146788990825688</v>
      </c>
    </row>
    <row r="56" customFormat="false" ht="12.75" hidden="false" customHeight="true" outlineLevel="0" collapsed="false">
      <c r="A56" s="11" t="s">
        <v>45</v>
      </c>
      <c r="B56" s="11"/>
      <c r="C56" s="7" t="s">
        <v>15</v>
      </c>
      <c r="D56" s="44" t="n">
        <f aca="false">MIN('2006'!D56:I56,'2006'!D207:G207)</f>
        <v>5.9</v>
      </c>
      <c r="E56" s="44" t="n">
        <f aca="false">AVERAGE('2006'!D56:I56,'2006'!D207:G207)</f>
        <v>7.9925</v>
      </c>
      <c r="F56" s="44" t="n">
        <f aca="false">MAX('2006'!D56:I56,'2006'!D207:G207)</f>
        <v>10.3</v>
      </c>
      <c r="G56" s="45" t="n">
        <f aca="false">(F56/D56-1)*100%</f>
        <v>0.745762711864407</v>
      </c>
    </row>
    <row r="57" customFormat="false" ht="13.5" hidden="false" customHeight="false" outlineLevel="0" collapsed="false">
      <c r="A57" s="11"/>
      <c r="B57" s="11"/>
      <c r="C57" s="12" t="s">
        <v>13</v>
      </c>
      <c r="D57" s="44" t="n">
        <f aca="false">MIN('2006'!D57:I57,'2006'!D208:G208)</f>
        <v>2.45</v>
      </c>
      <c r="E57" s="44" t="n">
        <f aca="false">AVERAGE('2006'!D57:I57,'2006'!D208:G208)</f>
        <v>2.80444444444444</v>
      </c>
      <c r="F57" s="44" t="n">
        <f aca="false">MAX('2006'!D57:I57,'2006'!D208:G208)</f>
        <v>3.9</v>
      </c>
      <c r="G57" s="45" t="n">
        <f aca="false">(F57/D57-1)*100%</f>
        <v>0.591836734693877</v>
      </c>
    </row>
    <row r="58" customFormat="false" ht="12.75" hidden="false" customHeight="true" outlineLevel="0" collapsed="false">
      <c r="A58" s="11" t="s">
        <v>46</v>
      </c>
      <c r="B58" s="11"/>
      <c r="C58" s="15" t="s">
        <v>15</v>
      </c>
      <c r="D58" s="44" t="n">
        <f aca="false">MIN('2006'!D58:I58,'2006'!D209:G209)</f>
        <v>0.28</v>
      </c>
      <c r="E58" s="44" t="n">
        <f aca="false">AVERAGE('2006'!D58:I58,'2006'!D209:G209)</f>
        <v>0.361111111111111</v>
      </c>
      <c r="F58" s="44" t="n">
        <f aca="false">MAX('2006'!D58:I58,'2006'!D209:G209)</f>
        <v>0.4</v>
      </c>
      <c r="G58" s="45" t="n">
        <f aca="false">(F58/D58-1)*100%</f>
        <v>0.428571428571429</v>
      </c>
    </row>
    <row r="59" customFormat="false" ht="13.5" hidden="false" customHeight="false" outlineLevel="0" collapsed="false">
      <c r="A59" s="11"/>
      <c r="B59" s="11"/>
      <c r="C59" s="9" t="s">
        <v>13</v>
      </c>
      <c r="D59" s="44" t="n">
        <f aca="false">MIN('2006'!D59:I59,'2006'!D210:G210)</f>
        <v>0.15</v>
      </c>
      <c r="E59" s="44" t="n">
        <f aca="false">AVERAGE('2006'!D59:I59,'2006'!D210:G210)</f>
        <v>0.218</v>
      </c>
      <c r="F59" s="44" t="n">
        <f aca="false">MAX('2006'!D59:I59,'2006'!D210:G210)</f>
        <v>0.35</v>
      </c>
      <c r="G59" s="45" t="n">
        <f aca="false">(F59/D59-1)*100%</f>
        <v>1.33333333333333</v>
      </c>
    </row>
    <row r="60" customFormat="false" ht="12.75" hidden="false" customHeight="true" outlineLevel="0" collapsed="false">
      <c r="A60" s="11" t="s">
        <v>47</v>
      </c>
      <c r="B60" s="11"/>
      <c r="C60" s="7" t="s">
        <v>48</v>
      </c>
      <c r="D60" s="44" t="n">
        <f aca="false">MIN('2006'!D60:I60,'2006'!D211:G211)</f>
        <v>1.9</v>
      </c>
      <c r="E60" s="44" t="n">
        <f aca="false">AVERAGE('2006'!D60:I60,'2006'!D211:G211)</f>
        <v>2.26</v>
      </c>
      <c r="F60" s="44" t="n">
        <f aca="false">MAX('2006'!D60:I60,'2006'!D211:G211)</f>
        <v>2.79</v>
      </c>
      <c r="G60" s="45" t="n">
        <f aca="false">(F60/D60-1)*100%</f>
        <v>0.468421052631579</v>
      </c>
    </row>
    <row r="61" customFormat="false" ht="13.5" hidden="false" customHeight="false" outlineLevel="0" collapsed="false">
      <c r="A61" s="11"/>
      <c r="B61" s="11"/>
      <c r="C61" s="12" t="s">
        <v>13</v>
      </c>
      <c r="D61" s="44" t="n">
        <f aca="false">MIN('2006'!D61:I61,'2006'!D212:G212)</f>
        <v>1.27</v>
      </c>
      <c r="E61" s="44" t="n">
        <f aca="false">AVERAGE('2006'!D61:I61,'2006'!D212:G212)</f>
        <v>1.64</v>
      </c>
      <c r="F61" s="44" t="n">
        <f aca="false">MAX('2006'!D61:I61,'2006'!D212:G212)</f>
        <v>2</v>
      </c>
      <c r="G61" s="45" t="n">
        <f aca="false">(F61/D61-1)*100%</f>
        <v>0.574803149606299</v>
      </c>
    </row>
    <row r="62" customFormat="false" ht="12.75" hidden="false" customHeight="true" outlineLevel="0" collapsed="false">
      <c r="A62" s="11" t="s">
        <v>49</v>
      </c>
      <c r="B62" s="11"/>
      <c r="C62" s="15"/>
      <c r="D62" s="44" t="n">
        <f aca="false">MIN('2006'!D62:I62,'2006'!D213:G213)</f>
        <v>0.4</v>
      </c>
      <c r="E62" s="44" t="n">
        <f aca="false">AVERAGE('2006'!D62:I62,'2006'!D213:G213)</f>
        <v>0.528</v>
      </c>
      <c r="F62" s="44" t="n">
        <f aca="false">MAX('2006'!D62:I62,'2006'!D213:G213)</f>
        <v>0.65</v>
      </c>
      <c r="G62" s="45" t="n">
        <f aca="false">(F62/D62-1)*100%</f>
        <v>0.625</v>
      </c>
    </row>
    <row r="63" customFormat="false" ht="13.5" hidden="false" customHeight="false" outlineLevel="0" collapsed="false">
      <c r="A63" s="11"/>
      <c r="B63" s="11"/>
      <c r="C63" s="9"/>
      <c r="D63" s="44" t="n">
        <f aca="false">MIN('2006'!D63:I63,'2006'!D214:G214)</f>
        <v>0</v>
      </c>
      <c r="E63" s="44" t="s">
        <v>12</v>
      </c>
      <c r="F63" s="44" t="n">
        <f aca="false">MAX('2006'!D63:I63,'2006'!D214:G214)</f>
        <v>0</v>
      </c>
      <c r="G63" s="45" t="s">
        <v>12</v>
      </c>
    </row>
    <row r="64" customFormat="false" ht="12.75" hidden="false" customHeight="true" outlineLevel="0" collapsed="false">
      <c r="A64" s="11" t="s">
        <v>50</v>
      </c>
      <c r="B64" s="11"/>
      <c r="C64" s="7"/>
      <c r="D64" s="44" t="n">
        <f aca="false">MIN('2006'!D64:I64,'2006'!D215:G215)</f>
        <v>0.48</v>
      </c>
      <c r="E64" s="44" t="n">
        <f aca="false">AVERAGE('2006'!D64:I64,'2006'!D215:G215)</f>
        <v>0.548</v>
      </c>
      <c r="F64" s="44" t="n">
        <f aca="false">MAX('2006'!D64:I64,'2006'!D215:G215)</f>
        <v>0.6</v>
      </c>
      <c r="G64" s="45" t="n">
        <f aca="false">(F64/D64-1)*100%</f>
        <v>0.25</v>
      </c>
    </row>
    <row r="65" customFormat="false" ht="13.5" hidden="false" customHeight="false" outlineLevel="0" collapsed="false">
      <c r="A65" s="11"/>
      <c r="B65" s="11"/>
      <c r="C65" s="12"/>
      <c r="D65" s="44" t="n">
        <f aca="false">MIN('2006'!D65:I65,'2006'!D216:G216)</f>
        <v>0</v>
      </c>
      <c r="E65" s="44" t="s">
        <v>12</v>
      </c>
      <c r="F65" s="44" t="n">
        <f aca="false">MAX('2006'!D65:I65,'2006'!D216:G216)</f>
        <v>0</v>
      </c>
      <c r="G65" s="45" t="s">
        <v>12</v>
      </c>
    </row>
    <row r="66" customFormat="false" ht="12.75" hidden="false" customHeight="true" outlineLevel="0" collapsed="false">
      <c r="A66" s="11" t="s">
        <v>51</v>
      </c>
      <c r="B66" s="11"/>
      <c r="C66" s="15"/>
      <c r="D66" s="44" t="n">
        <f aca="false">MIN('2006'!D66:I66,'2006'!D217:G217)</f>
        <v>0.4</v>
      </c>
      <c r="E66" s="44" t="n">
        <f aca="false">AVERAGE('2006'!D66:I66,'2006'!D217:G217)</f>
        <v>0.513</v>
      </c>
      <c r="F66" s="44" t="n">
        <f aca="false">MAX('2006'!D66:I66,'2006'!D217:G217)</f>
        <v>0.6</v>
      </c>
      <c r="G66" s="45" t="n">
        <f aca="false">(F66/D66-1)*100%</f>
        <v>0.5</v>
      </c>
    </row>
    <row r="67" customFormat="false" ht="13.5" hidden="false" customHeight="false" outlineLevel="0" collapsed="false">
      <c r="A67" s="11"/>
      <c r="B67" s="11"/>
      <c r="C67" s="9"/>
      <c r="D67" s="44" t="n">
        <f aca="false">MIN('2006'!D67:I67,'2006'!D218:G218)</f>
        <v>0</v>
      </c>
      <c r="E67" s="44" t="s">
        <v>12</v>
      </c>
      <c r="F67" s="44" t="n">
        <f aca="false">MAX('2006'!D67:I67,'2006'!D218:G218)</f>
        <v>0</v>
      </c>
      <c r="G67" s="45" t="s">
        <v>12</v>
      </c>
    </row>
    <row r="68" customFormat="false" ht="12.75" hidden="false" customHeight="true" outlineLevel="0" collapsed="false">
      <c r="A68" s="11" t="s">
        <v>52</v>
      </c>
      <c r="B68" s="11"/>
      <c r="C68" s="7"/>
      <c r="D68" s="44" t="n">
        <f aca="false">MIN('2006'!D68:I68,'2006'!D219:G219)</f>
        <v>0.25</v>
      </c>
      <c r="E68" s="44" t="n">
        <f aca="false">AVERAGE('2006'!D68:I68,'2006'!D219:G219)</f>
        <v>0.285</v>
      </c>
      <c r="F68" s="44" t="n">
        <f aca="false">MAX('2006'!D68:I68,'2006'!D219:G219)</f>
        <v>0.35</v>
      </c>
      <c r="G68" s="45" t="n">
        <f aca="false">(F68/D68-1)*100%</f>
        <v>0.4</v>
      </c>
    </row>
    <row r="69" customFormat="false" ht="13.5" hidden="false" customHeight="false" outlineLevel="0" collapsed="false">
      <c r="A69" s="11"/>
      <c r="B69" s="11"/>
      <c r="C69" s="12"/>
      <c r="D69" s="44" t="n">
        <f aca="false">MIN('2006'!D69:I69,'2006'!D220:G220)</f>
        <v>0</v>
      </c>
      <c r="E69" s="44" t="s">
        <v>12</v>
      </c>
      <c r="F69" s="44" t="n">
        <f aca="false">MAX('2006'!D69:I69,'2006'!D220:G220)</f>
        <v>0</v>
      </c>
      <c r="G69" s="45" t="s">
        <v>12</v>
      </c>
    </row>
    <row r="70" customFormat="false" ht="12.75" hidden="false" customHeight="true" outlineLevel="0" collapsed="false">
      <c r="A70" s="46" t="s">
        <v>53</v>
      </c>
      <c r="B70" s="46"/>
      <c r="C70" s="7" t="s">
        <v>54</v>
      </c>
      <c r="D70" s="44" t="n">
        <f aca="false">MIN('2006'!D70:I70,'2006'!D234:G234)</f>
        <v>12.4</v>
      </c>
      <c r="E70" s="44" t="n">
        <f aca="false">AVERAGE('2006'!D70:I70,'2006'!D234:G234)</f>
        <v>14.424</v>
      </c>
      <c r="F70" s="44" t="n">
        <f aca="false">MAX('2006'!D83:I83,'2006'!D234:G234)</f>
        <v>17</v>
      </c>
      <c r="G70" s="45" t="n">
        <f aca="false">(F70/D70-1)*100%</f>
        <v>0.370967741935484</v>
      </c>
    </row>
    <row r="71" customFormat="false" ht="13.5" hidden="false" customHeight="false" outlineLevel="0" collapsed="false">
      <c r="A71" s="46"/>
      <c r="B71" s="46"/>
      <c r="C71" s="12" t="s">
        <v>13</v>
      </c>
      <c r="D71" s="44" t="n">
        <f aca="false">MIN('2006'!D71:I71,'2006'!D235:G235)</f>
        <v>15</v>
      </c>
      <c r="E71" s="44" t="n">
        <f aca="false">AVERAGE('2006'!D84:I84,'2006'!D235:G235)</f>
        <v>12.245</v>
      </c>
      <c r="F71" s="44" t="n">
        <f aca="false">MAX('2006'!D84:I84,'2006'!D235:G235)</f>
        <v>13</v>
      </c>
      <c r="G71" s="45" t="n">
        <f aca="false">(F71/D71-1)*100%</f>
        <v>-0.133333333333333</v>
      </c>
    </row>
    <row r="72" customFormat="false" ht="12.75" hidden="false" customHeight="true" outlineLevel="0" collapsed="false">
      <c r="A72" s="24" t="s">
        <v>55</v>
      </c>
      <c r="B72" s="24"/>
      <c r="C72" s="7" t="s">
        <v>54</v>
      </c>
      <c r="D72" s="44" t="n">
        <f aca="false">MIN('2006'!D83:I83,'2006'!D236:G236)</f>
        <v>11.49</v>
      </c>
      <c r="E72" s="44" t="n">
        <f aca="false">AVERAGE('2006'!D83:I83,'2006'!D236:G236)</f>
        <v>12.3311111111111</v>
      </c>
      <c r="F72" s="44" t="n">
        <f aca="false">MAX('2006'!D83:I83,'2006'!D236:G236)</f>
        <v>15</v>
      </c>
      <c r="G72" s="45" t="n">
        <f aca="false">(F72/D72-1)*100%</f>
        <v>0.305483028720627</v>
      </c>
    </row>
    <row r="73" customFormat="false" ht="13.5" hidden="false" customHeight="false" outlineLevel="0" collapsed="false">
      <c r="A73" s="24"/>
      <c r="B73" s="24"/>
      <c r="C73" s="12" t="s">
        <v>13</v>
      </c>
      <c r="D73" s="44" t="n">
        <f aca="false">MIN('2006'!D84:I84,'2006'!D237:G237)</f>
        <v>11.49</v>
      </c>
      <c r="E73" s="44" t="n">
        <f aca="false">AVERAGE('2006'!D84:I84,'2006'!D237:G237)</f>
        <v>12.245</v>
      </c>
      <c r="F73" s="44" t="n">
        <f aca="false">MAX('2006'!D84:I84,'2006'!D237:G237)</f>
        <v>13</v>
      </c>
      <c r="G73" s="45" t="n">
        <f aca="false">(F73/D73-1)*100%</f>
        <v>0.13141862489121</v>
      </c>
    </row>
    <row r="74" customFormat="false" ht="12.75" hidden="false" customHeight="true" outlineLevel="0" collapsed="false">
      <c r="A74" s="11" t="s">
        <v>56</v>
      </c>
      <c r="B74" s="11"/>
      <c r="C74" s="15" t="s">
        <v>57</v>
      </c>
      <c r="D74" s="44" t="n">
        <f aca="false">MIN('2006'!D85:I85,'2006'!D238:G238)</f>
        <v>3.3</v>
      </c>
      <c r="E74" s="44" t="n">
        <f aca="false">AVERAGE('2006'!D85:I85,'2006'!D238:G238)</f>
        <v>3.8</v>
      </c>
      <c r="F74" s="44" t="n">
        <f aca="false">MAX('2006'!D85:I85,'2006'!D238:G238)</f>
        <v>4.8</v>
      </c>
      <c r="G74" s="45" t="n">
        <f aca="false">(F74/D74-1)*100%</f>
        <v>0.454545454545455</v>
      </c>
    </row>
    <row r="75" customFormat="false" ht="13.5" hidden="false" customHeight="false" outlineLevel="0" collapsed="false">
      <c r="A75" s="11"/>
      <c r="B75" s="11"/>
      <c r="C75" s="9" t="s">
        <v>13</v>
      </c>
      <c r="D75" s="44" t="n">
        <f aca="false">MIN('2006'!D86:I86,'2006'!D239:G239)</f>
        <v>2.99</v>
      </c>
      <c r="E75" s="44" t="n">
        <f aca="false">AVERAGE('2006'!D86:I86,'2006'!D239:G239)</f>
        <v>3.585</v>
      </c>
      <c r="F75" s="44" t="n">
        <f aca="false">MAX('2006'!D86:I86,'2006'!D239:G239)</f>
        <v>4</v>
      </c>
      <c r="G75" s="45" t="n">
        <f aca="false">(F75/D75-1)*100%</f>
        <v>0.337792642140468</v>
      </c>
    </row>
    <row r="76" customFormat="false" ht="12.75" hidden="false" customHeight="true" outlineLevel="0" collapsed="false">
      <c r="A76" s="11" t="s">
        <v>58</v>
      </c>
      <c r="B76" s="11"/>
      <c r="C76" s="7" t="s">
        <v>59</v>
      </c>
      <c r="D76" s="44" t="n">
        <f aca="false">MIN('2006'!D87:I87,'2006'!D240:G240)</f>
        <v>1.24</v>
      </c>
      <c r="E76" s="44" t="n">
        <f aca="false">AVERAGE('2006'!D87:I87,'2006'!D240:G240)</f>
        <v>1.455</v>
      </c>
      <c r="F76" s="44" t="n">
        <f aca="false">MAX('2006'!D87:I87,'2006'!D240:G240)</f>
        <v>1.7</v>
      </c>
      <c r="G76" s="45" t="n">
        <f aca="false">(F76/D76-1)*100%</f>
        <v>0.370967741935484</v>
      </c>
    </row>
    <row r="77" customFormat="false" ht="13.5" hidden="false" customHeight="false" outlineLevel="0" collapsed="false">
      <c r="A77" s="11"/>
      <c r="B77" s="11"/>
      <c r="C77" s="12" t="s">
        <v>13</v>
      </c>
      <c r="D77" s="44" t="n">
        <f aca="false">MIN('2006'!D88:I88,'2006'!D241:G241)</f>
        <v>1.2</v>
      </c>
      <c r="E77" s="44" t="n">
        <f aca="false">AVERAGE('2006'!D88:I88,'2006'!D241:G241)</f>
        <v>1.815</v>
      </c>
      <c r="F77" s="44" t="n">
        <f aca="false">MAX('2006'!D88:I88,'2006'!D241:G241)</f>
        <v>2.43</v>
      </c>
      <c r="G77" s="45" t="n">
        <f aca="false">(F77/D77-1)*100%</f>
        <v>1.025</v>
      </c>
    </row>
    <row r="78" customFormat="false" ht="12.75" hidden="false" customHeight="true" outlineLevel="0" collapsed="false">
      <c r="A78" s="11" t="s">
        <v>60</v>
      </c>
      <c r="B78" s="11"/>
      <c r="C78" s="15" t="s">
        <v>59</v>
      </c>
      <c r="D78" s="44" t="n">
        <f aca="false">MIN('2006'!D89:I89,'2006'!D242:G242)</f>
        <v>0.6</v>
      </c>
      <c r="E78" s="44" t="n">
        <f aca="false">AVERAGE('2006'!D89:I89,'2006'!D242:G242)</f>
        <v>0.698</v>
      </c>
      <c r="F78" s="44" t="n">
        <f aca="false">MAX('2006'!D89:I89,'2006'!D242:G242)</f>
        <v>0.8</v>
      </c>
      <c r="G78" s="45" t="n">
        <f aca="false">(F78/D78-1)*100%</f>
        <v>0.333333333333334</v>
      </c>
    </row>
    <row r="79" customFormat="false" ht="13.5" hidden="false" customHeight="false" outlineLevel="0" collapsed="false">
      <c r="A79" s="11"/>
      <c r="B79" s="11"/>
      <c r="C79" s="9" t="s">
        <v>13</v>
      </c>
      <c r="D79" s="44" t="n">
        <f aca="false">MIN('2006'!D90:I90,'2006'!D243:G243)</f>
        <v>0.7</v>
      </c>
      <c r="E79" s="44" t="n">
        <f aca="false">AVERAGE('2006'!D90:I90,'2006'!D243:G243)</f>
        <v>0.778</v>
      </c>
      <c r="F79" s="44" t="n">
        <f aca="false">MAX('2006'!D90:I90,'2006'!D243:G243)</f>
        <v>1</v>
      </c>
      <c r="G79" s="45" t="n">
        <f aca="false">(F79/D79-1)*100%</f>
        <v>0.428571428571429</v>
      </c>
    </row>
    <row r="80" customFormat="false" ht="12.75" hidden="false" customHeight="true" outlineLevel="0" collapsed="false">
      <c r="A80" s="11" t="s">
        <v>61</v>
      </c>
      <c r="B80" s="11"/>
      <c r="C80" s="7" t="s">
        <v>59</v>
      </c>
      <c r="D80" s="44" t="n">
        <f aca="false">MIN('2006'!D91:I91,'2006'!D244:G244)</f>
        <v>1.8</v>
      </c>
      <c r="E80" s="44" t="n">
        <f aca="false">AVERAGE('2006'!D91:I91,'2006'!D244:G244)</f>
        <v>2.41428571428571</v>
      </c>
      <c r="F80" s="44" t="n">
        <f aca="false">MAX('2006'!D91:I91,'2006'!D244:G244)</f>
        <v>2.6</v>
      </c>
      <c r="G80" s="45" t="n">
        <f aca="false">(F80/D80-1)*100%</f>
        <v>0.444444444444444</v>
      </c>
    </row>
    <row r="81" customFormat="false" ht="13.5" hidden="false" customHeight="false" outlineLevel="0" collapsed="false">
      <c r="A81" s="11"/>
      <c r="B81" s="11"/>
      <c r="C81" s="12" t="s">
        <v>13</v>
      </c>
      <c r="D81" s="44" t="n">
        <f aca="false">MIN('2006'!D92:I92,'2006'!D245:G245)</f>
        <v>1.7</v>
      </c>
      <c r="E81" s="44" t="n">
        <f aca="false">AVERAGE('2006'!D92:I92,'2006'!D245:G245)</f>
        <v>1.7</v>
      </c>
      <c r="F81" s="44" t="n">
        <f aca="false">MAX('2006'!D92:I92,'2006'!D245:G245)</f>
        <v>1.7</v>
      </c>
      <c r="G81" s="45" t="n">
        <f aca="false">(F81/D81-1)*100%</f>
        <v>0</v>
      </c>
    </row>
    <row r="82" customFormat="false" ht="12.75" hidden="false" customHeight="true" outlineLevel="0" collapsed="false">
      <c r="A82" s="11" t="s">
        <v>62</v>
      </c>
      <c r="B82" s="11"/>
      <c r="C82" s="15" t="s">
        <v>63</v>
      </c>
      <c r="D82" s="44" t="n">
        <f aca="false">MIN('2006'!D93:I93,'2006'!D246:G246)</f>
        <v>1.11</v>
      </c>
      <c r="E82" s="44" t="n">
        <f aca="false">AVERAGE('2006'!D93:I93,'2006'!D246:G246)</f>
        <v>1.22285714285714</v>
      </c>
      <c r="F82" s="44" t="n">
        <f aca="false">MAX('2006'!D93:I93,'2006'!D246:G246)</f>
        <v>1.4</v>
      </c>
      <c r="G82" s="45" t="n">
        <f aca="false">(F82/D82-1)*100%</f>
        <v>0.261261261261261</v>
      </c>
    </row>
    <row r="83" customFormat="false" ht="13.5" hidden="false" customHeight="false" outlineLevel="0" collapsed="false">
      <c r="A83" s="11"/>
      <c r="B83" s="11"/>
      <c r="C83" s="9" t="s">
        <v>13</v>
      </c>
      <c r="D83" s="44" t="n">
        <f aca="false">MIN('2006'!D94:I94,'2006'!D247:G247)</f>
        <v>0.9</v>
      </c>
      <c r="E83" s="44" t="n">
        <f aca="false">AVERAGE('2006'!D94:I94,'2006'!D247:G247)</f>
        <v>0.995714285714286</v>
      </c>
      <c r="F83" s="44" t="n">
        <f aca="false">MAX('2006'!D94:I94,'2006'!D247:G247)</f>
        <v>1.2</v>
      </c>
      <c r="G83" s="45" t="n">
        <f aca="false">(F83/D83-1)*100%</f>
        <v>0.333333333333333</v>
      </c>
    </row>
    <row r="84" customFormat="false" ht="12.75" hidden="false" customHeight="true" outlineLevel="0" collapsed="false">
      <c r="A84" s="11" t="s">
        <v>64</v>
      </c>
      <c r="B84" s="11"/>
      <c r="C84" s="7" t="s">
        <v>63</v>
      </c>
      <c r="D84" s="44" t="n">
        <f aca="false">MIN('2006'!D95:I95,'2006'!D248:G248)</f>
        <v>1.5</v>
      </c>
      <c r="E84" s="44" t="n">
        <f aca="false">AVERAGE('2006'!D95:I95,'2006'!D248:G248)</f>
        <v>1.65714285714286</v>
      </c>
      <c r="F84" s="44" t="n">
        <f aca="false">MAX('2006'!D95:I95,'2006'!D248:G248)</f>
        <v>1.95</v>
      </c>
      <c r="G84" s="45" t="n">
        <f aca="false">(F84/D84-1)*100%</f>
        <v>0.3</v>
      </c>
    </row>
    <row r="85" customFormat="false" ht="13.5" hidden="false" customHeight="false" outlineLevel="0" collapsed="false">
      <c r="A85" s="11"/>
      <c r="B85" s="11"/>
      <c r="C85" s="12" t="s">
        <v>13</v>
      </c>
      <c r="D85" s="44" t="n">
        <f aca="false">MIN('2006'!D96:I96,'2006'!D249:G249)</f>
        <v>1.2</v>
      </c>
      <c r="E85" s="44" t="n">
        <f aca="false">AVERAGE('2006'!D96:I96,'2006'!D249:G249)</f>
        <v>1.625</v>
      </c>
      <c r="F85" s="44" t="n">
        <f aca="false">MAX('2006'!D96:I96,'2006'!D249:G249)</f>
        <v>2</v>
      </c>
      <c r="G85" s="45" t="n">
        <f aca="false">(F85/D85-1)*100%</f>
        <v>0.666666666666667</v>
      </c>
    </row>
    <row r="86" customFormat="false" ht="12.75" hidden="false" customHeight="true" outlineLevel="0" collapsed="false">
      <c r="A86" s="24" t="s">
        <v>65</v>
      </c>
      <c r="B86" s="24"/>
      <c r="C86" s="26" t="s">
        <v>66</v>
      </c>
      <c r="D86" s="44" t="n">
        <f aca="false">MIN('2006'!D97:I97,'2006'!D250:G250)</f>
        <v>0.3</v>
      </c>
      <c r="E86" s="44" t="n">
        <f aca="false">AVERAGE('2006'!D97:I97,'2006'!D250:G250)</f>
        <v>0.3275</v>
      </c>
      <c r="F86" s="44" t="n">
        <f aca="false">MAX('2006'!D97:I97,'2006'!D250:G250)</f>
        <v>0.35</v>
      </c>
      <c r="G86" s="45" t="n">
        <f aca="false">(F86/D86-1)*100%</f>
        <v>0.166666666666667</v>
      </c>
    </row>
    <row r="87" customFormat="false" ht="13.5" hidden="false" customHeight="false" outlineLevel="0" collapsed="false">
      <c r="A87" s="24"/>
      <c r="B87" s="24"/>
      <c r="C87" s="9" t="s">
        <v>13</v>
      </c>
      <c r="D87" s="44" t="n">
        <f aca="false">MIN('2006'!D98:I98,'2006'!D251:G251)</f>
        <v>0.24</v>
      </c>
      <c r="E87" s="44" t="n">
        <f aca="false">AVERAGE('2006'!D98:I98,'2006'!D251:G251)</f>
        <v>0.32</v>
      </c>
      <c r="F87" s="44" t="n">
        <f aca="false">MAX('2006'!D98:I98,'2006'!D251:G251)</f>
        <v>0.4</v>
      </c>
      <c r="G87" s="45" t="n">
        <f aca="false">(F87/D87-1)*100%</f>
        <v>0.666666666666667</v>
      </c>
    </row>
    <row r="88" customFormat="false" ht="12.75" hidden="false" customHeight="true" outlineLevel="0" collapsed="false">
      <c r="A88" s="11" t="s">
        <v>67</v>
      </c>
      <c r="B88" s="11"/>
      <c r="C88" s="7" t="s">
        <v>68</v>
      </c>
      <c r="D88" s="44" t="n">
        <f aca="false">MIN('2006'!D99:I99,'2006'!D252:G252)</f>
        <v>2.8</v>
      </c>
      <c r="E88" s="44" t="n">
        <f aca="false">AVERAGE('2006'!D99:I99,'2006'!D252:G252)</f>
        <v>3.4</v>
      </c>
      <c r="F88" s="44" t="n">
        <f aca="false">MAX('2006'!D99:I99,'2006'!D252:G252)</f>
        <v>4.5</v>
      </c>
      <c r="G88" s="45" t="n">
        <f aca="false">(F88/D88-1)*100%</f>
        <v>0.607142857142857</v>
      </c>
    </row>
    <row r="89" customFormat="false" ht="13.5" hidden="false" customHeight="false" outlineLevel="0" collapsed="false">
      <c r="A89" s="11"/>
      <c r="B89" s="11"/>
      <c r="C89" s="12" t="s">
        <v>13</v>
      </c>
      <c r="D89" s="44" t="n">
        <f aca="false">MIN('2006'!D100:I100,'2006'!D253:G253)</f>
        <v>0.5</v>
      </c>
      <c r="E89" s="44" t="n">
        <f aca="false">AVERAGE('2006'!D100:I100,'2006'!D253:G253)</f>
        <v>1.281</v>
      </c>
      <c r="F89" s="44" t="n">
        <f aca="false">MAX('2006'!D100:I100,'2006'!D253:G253)</f>
        <v>2</v>
      </c>
      <c r="G89" s="45" t="n">
        <f aca="false">(F89/D89-1)*100%</f>
        <v>3</v>
      </c>
    </row>
    <row r="90" customFormat="false" ht="12.75" hidden="false" customHeight="true" outlineLevel="0" collapsed="false">
      <c r="A90" s="11" t="s">
        <v>69</v>
      </c>
      <c r="B90" s="11"/>
      <c r="C90" s="15" t="s">
        <v>48</v>
      </c>
      <c r="D90" s="44" t="n">
        <f aca="false">MIN('2006'!D101:I101,'2006'!D254:G254)</f>
        <v>2.2</v>
      </c>
      <c r="E90" s="44" t="n">
        <f aca="false">AVERAGE('2006'!D101:I101,'2006'!D254:G254)</f>
        <v>3.52333333333333</v>
      </c>
      <c r="F90" s="44" t="n">
        <f aca="false">MAX('2006'!D101:I101,'2006'!D254:G254)</f>
        <v>4.2</v>
      </c>
      <c r="G90" s="45" t="n">
        <f aca="false">(F90/D90-1)*100%</f>
        <v>0.909090909090909</v>
      </c>
    </row>
    <row r="91" customFormat="false" ht="13.5" hidden="false" customHeight="false" outlineLevel="0" collapsed="false">
      <c r="A91" s="11"/>
      <c r="B91" s="11"/>
      <c r="C91" s="12" t="s">
        <v>13</v>
      </c>
      <c r="D91" s="44" t="n">
        <f aca="false">MIN('2006'!D102:I102,'2006'!D255:G255)</f>
        <v>1.9</v>
      </c>
      <c r="E91" s="44" t="n">
        <f aca="false">AVERAGE('2006'!D102:I102,'2006'!D255:G255)</f>
        <v>2.29444444444444</v>
      </c>
      <c r="F91" s="44" t="n">
        <f aca="false">MAX('2006'!D102:I102,'2006'!D255:G255)</f>
        <v>2.52</v>
      </c>
      <c r="G91" s="45" t="n">
        <f aca="false">(F91/D91-1)*100%</f>
        <v>0.326315789473684</v>
      </c>
    </row>
  </sheetData>
  <mergeCells count="48">
    <mergeCell ref="A6:B7"/>
    <mergeCell ref="C6:C7"/>
    <mergeCell ref="D6:D7"/>
    <mergeCell ref="E6:E7"/>
    <mergeCell ref="F6:F7"/>
    <mergeCell ref="G6:G7"/>
    <mergeCell ref="A8:B9"/>
    <mergeCell ref="A10:B11"/>
    <mergeCell ref="A12:B13"/>
    <mergeCell ref="A14:B15"/>
    <mergeCell ref="A16:B17"/>
    <mergeCell ref="A18:B19"/>
    <mergeCell ref="A20:B21"/>
    <mergeCell ref="A22:B23"/>
    <mergeCell ref="A24:B25"/>
    <mergeCell ref="A26:B27"/>
    <mergeCell ref="A28:B29"/>
    <mergeCell ref="A30:B31"/>
    <mergeCell ref="A32:B33"/>
    <mergeCell ref="A34:B35"/>
    <mergeCell ref="A36:B37"/>
    <mergeCell ref="A38:B39"/>
    <mergeCell ref="A40:B41"/>
    <mergeCell ref="A42:B43"/>
    <mergeCell ref="A44:B45"/>
    <mergeCell ref="A46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6:B67"/>
    <mergeCell ref="A68:B69"/>
    <mergeCell ref="A70:B71"/>
    <mergeCell ref="A72:B73"/>
    <mergeCell ref="A74:B75"/>
    <mergeCell ref="A76:B77"/>
    <mergeCell ref="A78:B79"/>
    <mergeCell ref="A80:B81"/>
    <mergeCell ref="A82:B83"/>
    <mergeCell ref="A84:B85"/>
    <mergeCell ref="A86:B87"/>
    <mergeCell ref="A88:B89"/>
    <mergeCell ref="A90:B9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C1:Y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45" activeCellId="0" sqref="L145:P145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2.13"/>
    <col collapsed="false" customWidth="true" hidden="true" outlineLevel="0" max="2" min="2" style="47" width="8.56"/>
    <col collapsed="false" customWidth="false" hidden="false" outlineLevel="0" max="3" min="3" style="47" width="9.14"/>
    <col collapsed="false" customWidth="true" hidden="false" outlineLevel="0" max="4" min="4" style="47" width="9.85"/>
    <col collapsed="false" customWidth="true" hidden="false" outlineLevel="0" max="5" min="5" style="47" width="1.28"/>
    <col collapsed="false" customWidth="true" hidden="false" outlineLevel="0" max="6" min="6" style="47" width="13.28"/>
    <col collapsed="false" customWidth="true" hidden="false" outlineLevel="0" max="7" min="7" style="47" width="1.28"/>
    <col collapsed="false" customWidth="true" hidden="false" outlineLevel="0" max="8" min="8" style="47" width="13.41"/>
    <col collapsed="false" customWidth="true" hidden="false" outlineLevel="0" max="9" min="9" style="47" width="1.28"/>
    <col collapsed="false" customWidth="true" hidden="false" outlineLevel="0" max="10" min="10" style="47" width="11.7"/>
    <col collapsed="false" customWidth="true" hidden="false" outlineLevel="0" max="11" min="11" style="47" width="1.28"/>
    <col collapsed="false" customWidth="true" hidden="false" outlineLevel="0" max="12" min="12" style="47" width="11.56"/>
    <col collapsed="false" customWidth="true" hidden="false" outlineLevel="0" max="13" min="13" style="47" width="1.28"/>
    <col collapsed="false" customWidth="true" hidden="false" outlineLevel="0" max="14" min="14" style="47" width="11.7"/>
    <col collapsed="false" customWidth="true" hidden="false" outlineLevel="0" max="15" min="15" style="47" width="1.28"/>
    <col collapsed="false" customWidth="true" hidden="false" outlineLevel="0" max="16" min="16" style="48" width="11.7"/>
    <col collapsed="false" customWidth="true" hidden="false" outlineLevel="0" max="17" min="17" style="48" width="1.28"/>
    <col collapsed="false" customWidth="true" hidden="false" outlineLevel="0" max="18" min="18" style="48" width="13.99"/>
    <col collapsed="false" customWidth="true" hidden="false" outlineLevel="0" max="19" min="19" style="48" width="1.28"/>
    <col collapsed="false" customWidth="true" hidden="false" outlineLevel="0" max="20" min="20" style="47" width="1.28"/>
    <col collapsed="false" customWidth="true" hidden="false" outlineLevel="0" max="21" min="21" style="47" width="10.56"/>
    <col collapsed="false" customWidth="false" hidden="false" outlineLevel="0" max="22" min="22" style="47" width="9.14"/>
    <col collapsed="false" customWidth="true" hidden="false" outlineLevel="0" max="23" min="23" style="47" width="11.56"/>
    <col collapsed="false" customWidth="true" hidden="false" outlineLevel="0" max="24" min="24" style="47" width="1.28"/>
    <col collapsed="false" customWidth="true" hidden="false" outlineLevel="0" max="25" min="25" style="47" width="13.56"/>
    <col collapsed="false" customWidth="false" hidden="false" outlineLevel="0" max="257" min="26" style="47" width="9.14"/>
  </cols>
  <sheetData>
    <row r="1" customFormat="false" ht="20.25" hidden="false" customHeight="true" outlineLevel="0" collapsed="false">
      <c r="C1" s="49" t="s">
        <v>82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</row>
    <row r="2" customFormat="false" ht="14.25" hidden="false" customHeight="true" outlineLevel="0" collapsed="false">
      <c r="C2" s="50" t="s">
        <v>1</v>
      </c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2"/>
      <c r="U2" s="53" t="s">
        <v>83</v>
      </c>
      <c r="V2" s="53"/>
      <c r="W2" s="53"/>
      <c r="X2" s="54"/>
      <c r="Y2" s="55" t="s">
        <v>84</v>
      </c>
    </row>
    <row r="3" customFormat="false" ht="82.5" hidden="false" customHeight="true" outlineLevel="0" collapsed="false">
      <c r="C3" s="50"/>
      <c r="D3" s="50"/>
      <c r="E3" s="56"/>
      <c r="F3" s="57" t="s">
        <v>85</v>
      </c>
      <c r="G3" s="58"/>
      <c r="H3" s="57" t="s">
        <v>86</v>
      </c>
      <c r="I3" s="58"/>
      <c r="J3" s="57" t="s">
        <v>87</v>
      </c>
      <c r="K3" s="58"/>
      <c r="L3" s="57" t="s">
        <v>88</v>
      </c>
      <c r="M3" s="58"/>
      <c r="N3" s="57" t="s">
        <v>89</v>
      </c>
      <c r="O3" s="58"/>
      <c r="P3" s="57" t="s">
        <v>90</v>
      </c>
      <c r="Q3" s="58"/>
      <c r="R3" s="57" t="s">
        <v>91</v>
      </c>
      <c r="S3" s="58"/>
      <c r="T3" s="52"/>
      <c r="U3" s="59" t="s">
        <v>92</v>
      </c>
      <c r="V3" s="59" t="s">
        <v>93</v>
      </c>
      <c r="W3" s="60" t="s">
        <v>94</v>
      </c>
      <c r="X3" s="54"/>
      <c r="Y3" s="55"/>
    </row>
    <row r="4" customFormat="false" ht="37.5" hidden="false" customHeight="true" outlineLevel="0" collapsed="false">
      <c r="C4" s="61" t="s">
        <v>14</v>
      </c>
      <c r="D4" s="61"/>
      <c r="E4" s="62"/>
      <c r="F4" s="63" t="n">
        <v>1.9</v>
      </c>
      <c r="G4" s="64"/>
      <c r="H4" s="65" t="n">
        <v>0.5</v>
      </c>
      <c r="I4" s="64"/>
      <c r="J4" s="65" t="n">
        <v>1.1</v>
      </c>
      <c r="K4" s="66"/>
      <c r="L4" s="65" t="n">
        <v>2</v>
      </c>
      <c r="M4" s="64"/>
      <c r="N4" s="65" t="n">
        <v>0.5</v>
      </c>
      <c r="O4" s="64"/>
      <c r="P4" s="64" t="n">
        <v>1</v>
      </c>
      <c r="Q4" s="64"/>
      <c r="R4" s="64" t="n">
        <v>1.25</v>
      </c>
      <c r="S4" s="56"/>
      <c r="T4" s="52"/>
      <c r="U4" s="67" t="n">
        <f aca="false">MAX(R4,P4,N4,L4,J4)</f>
        <v>2</v>
      </c>
      <c r="V4" s="67" t="n">
        <f aca="false">AVERAGE(J4,L4,N4,P4,R4)</f>
        <v>1.17</v>
      </c>
      <c r="W4" s="68" t="n">
        <f aca="false">MIN(J4,L4,N4,P4,R4)</f>
        <v>0.5</v>
      </c>
      <c r="X4" s="54"/>
      <c r="Y4" s="69" t="n">
        <f aca="false">(U4-W4)/(W4)</f>
        <v>3</v>
      </c>
    </row>
    <row r="5" customFormat="false" ht="5.25" hidden="false" customHeight="true" outlineLevel="0" collapsed="false">
      <c r="C5" s="61"/>
      <c r="D5" s="61"/>
      <c r="E5" s="62"/>
      <c r="F5" s="63"/>
      <c r="G5" s="64"/>
      <c r="H5" s="65"/>
      <c r="I5" s="64"/>
      <c r="J5" s="70"/>
      <c r="K5" s="64"/>
      <c r="L5" s="63"/>
      <c r="M5" s="64"/>
      <c r="N5" s="65"/>
      <c r="O5" s="64"/>
      <c r="P5" s="64"/>
      <c r="Q5" s="64"/>
      <c r="R5" s="71"/>
      <c r="S5" s="72"/>
      <c r="T5" s="73"/>
      <c r="U5" s="67"/>
      <c r="V5" s="67"/>
      <c r="W5" s="68"/>
      <c r="X5" s="54"/>
      <c r="Y5" s="74"/>
    </row>
    <row r="6" customFormat="false" ht="37.5" hidden="false" customHeight="true" outlineLevel="0" collapsed="false">
      <c r="C6" s="75" t="s">
        <v>95</v>
      </c>
      <c r="D6" s="75"/>
      <c r="E6" s="62"/>
      <c r="F6" s="63" t="n">
        <v>0.5</v>
      </c>
      <c r="G6" s="64"/>
      <c r="H6" s="65" t="n">
        <v>0.25</v>
      </c>
      <c r="I6" s="64"/>
      <c r="J6" s="65" t="n">
        <v>0.5</v>
      </c>
      <c r="K6" s="76"/>
      <c r="L6" s="65" t="n">
        <v>0.29</v>
      </c>
      <c r="M6" s="64"/>
      <c r="N6" s="65" t="n">
        <v>0.3</v>
      </c>
      <c r="O6" s="64"/>
      <c r="P6" s="64" t="n">
        <v>0.2</v>
      </c>
      <c r="Q6" s="64"/>
      <c r="R6" s="64" t="n">
        <v>0.4</v>
      </c>
      <c r="S6" s="72"/>
      <c r="T6" s="52"/>
      <c r="U6" s="67" t="n">
        <f aca="false">MAX(R6,P6,N6,L6,J6)</f>
        <v>0.5</v>
      </c>
      <c r="V6" s="67" t="n">
        <f aca="false">AVERAGE(J6,L6,N6,P6,R6)</f>
        <v>0.338</v>
      </c>
      <c r="W6" s="68" t="n">
        <f aca="false">MIN(J6,L6,N6,P6,R6)</f>
        <v>0.2</v>
      </c>
      <c r="X6" s="54"/>
      <c r="Y6" s="69" t="n">
        <f aca="false">(U6-W6)/(W6)</f>
        <v>1.5</v>
      </c>
    </row>
    <row r="7" customFormat="false" ht="5.25" hidden="false" customHeight="true" outlineLevel="0" collapsed="false">
      <c r="C7" s="75"/>
      <c r="D7" s="75"/>
      <c r="E7" s="62"/>
      <c r="F7" s="63"/>
      <c r="G7" s="64"/>
      <c r="H7" s="65"/>
      <c r="I7" s="64"/>
      <c r="J7" s="70"/>
      <c r="K7" s="64"/>
      <c r="L7" s="63"/>
      <c r="M7" s="64"/>
      <c r="N7" s="65"/>
      <c r="O7" s="64"/>
      <c r="P7" s="64"/>
      <c r="Q7" s="64"/>
      <c r="R7" s="71"/>
      <c r="S7" s="72"/>
      <c r="T7" s="73"/>
      <c r="U7" s="67"/>
      <c r="V7" s="67"/>
      <c r="W7" s="68"/>
      <c r="X7" s="54"/>
      <c r="Y7" s="74"/>
    </row>
    <row r="8" customFormat="false" ht="37.5" hidden="false" customHeight="true" outlineLevel="0" collapsed="false">
      <c r="C8" s="77" t="s">
        <v>16</v>
      </c>
      <c r="D8" s="77"/>
      <c r="E8" s="62"/>
      <c r="F8" s="63" t="n">
        <v>0.3</v>
      </c>
      <c r="G8" s="64"/>
      <c r="H8" s="65" t="n">
        <v>0.3</v>
      </c>
      <c r="I8" s="64"/>
      <c r="J8" s="65" t="n">
        <v>0.8</v>
      </c>
      <c r="K8" s="78"/>
      <c r="L8" s="65" t="n">
        <v>0.3</v>
      </c>
      <c r="M8" s="64"/>
      <c r="N8" s="65" t="n">
        <v>0.8</v>
      </c>
      <c r="O8" s="64"/>
      <c r="P8" s="64" t="n">
        <v>0.4</v>
      </c>
      <c r="Q8" s="64"/>
      <c r="R8" s="64" t="n">
        <v>0.8</v>
      </c>
      <c r="S8" s="72"/>
      <c r="T8" s="52"/>
      <c r="U8" s="67" t="n">
        <f aca="false">MAX(R8,P8,N8,L8,J8)</f>
        <v>0.8</v>
      </c>
      <c r="V8" s="67" t="n">
        <f aca="false">AVERAGE(J8,L8,N8,P8,R8)</f>
        <v>0.62</v>
      </c>
      <c r="W8" s="68" t="n">
        <f aca="false">MIN(J8,L8,N8,P8,R8)</f>
        <v>0.3</v>
      </c>
      <c r="X8" s="54"/>
      <c r="Y8" s="69" t="n">
        <f aca="false">(U8-W8)/(W8)</f>
        <v>1.66666666666667</v>
      </c>
    </row>
    <row r="9" customFormat="false" ht="5.25" hidden="false" customHeight="true" outlineLevel="0" collapsed="false">
      <c r="C9" s="77"/>
      <c r="D9" s="77"/>
      <c r="E9" s="62"/>
      <c r="F9" s="63"/>
      <c r="G9" s="64"/>
      <c r="H9" s="65"/>
      <c r="I9" s="64"/>
      <c r="J9" s="65"/>
      <c r="K9" s="79"/>
      <c r="L9" s="65"/>
      <c r="M9" s="64"/>
      <c r="N9" s="65"/>
      <c r="O9" s="64"/>
      <c r="P9" s="64"/>
      <c r="Q9" s="64"/>
      <c r="R9" s="71"/>
      <c r="S9" s="72"/>
      <c r="T9" s="73"/>
      <c r="U9" s="67"/>
      <c r="V9" s="67"/>
      <c r="W9" s="68"/>
      <c r="X9" s="54"/>
      <c r="Y9" s="74"/>
    </row>
    <row r="10" customFormat="false" ht="37.5" hidden="false" customHeight="true" outlineLevel="0" collapsed="false">
      <c r="C10" s="77" t="s">
        <v>18</v>
      </c>
      <c r="D10" s="77"/>
      <c r="E10" s="62"/>
      <c r="F10" s="63" t="n">
        <v>1</v>
      </c>
      <c r="G10" s="64"/>
      <c r="H10" s="65" t="n">
        <v>0.2</v>
      </c>
      <c r="I10" s="64"/>
      <c r="J10" s="65" t="n">
        <v>1</v>
      </c>
      <c r="K10" s="64"/>
      <c r="L10" s="65" t="n">
        <v>0.5</v>
      </c>
      <c r="M10" s="64"/>
      <c r="N10" s="65" t="n">
        <v>0.4</v>
      </c>
      <c r="O10" s="64"/>
      <c r="P10" s="64" t="n">
        <v>0.5</v>
      </c>
      <c r="Q10" s="64"/>
      <c r="R10" s="64" t="n">
        <v>1</v>
      </c>
      <c r="S10" s="72"/>
      <c r="T10" s="52"/>
      <c r="U10" s="67" t="n">
        <f aca="false">MAX(R10,P10,N10,L10,J10)</f>
        <v>1</v>
      </c>
      <c r="V10" s="67" t="n">
        <f aca="false">AVERAGE(J10,L10,N10,P10,R10)</f>
        <v>0.68</v>
      </c>
      <c r="W10" s="68" t="n">
        <f aca="false">MIN(J10,L10,N10,P10,R10)</f>
        <v>0.4</v>
      </c>
      <c r="X10" s="54"/>
      <c r="Y10" s="69" t="n">
        <f aca="false">(U10-W10)/(W10)</f>
        <v>1.5</v>
      </c>
    </row>
    <row r="11" customFormat="false" ht="5.25" hidden="false" customHeight="true" outlineLevel="0" collapsed="false">
      <c r="C11" s="77"/>
      <c r="D11" s="77"/>
      <c r="E11" s="62"/>
      <c r="F11" s="63"/>
      <c r="G11" s="64"/>
      <c r="H11" s="65"/>
      <c r="I11" s="64"/>
      <c r="J11" s="65"/>
      <c r="K11" s="64"/>
      <c r="L11" s="65"/>
      <c r="M11" s="64"/>
      <c r="N11" s="65"/>
      <c r="O11" s="64"/>
      <c r="P11" s="64"/>
      <c r="Q11" s="64"/>
      <c r="R11" s="71"/>
      <c r="S11" s="72"/>
      <c r="T11" s="73"/>
      <c r="U11" s="67"/>
      <c r="V11" s="67"/>
      <c r="W11" s="68"/>
      <c r="X11" s="54"/>
      <c r="Y11" s="74"/>
    </row>
    <row r="12" customFormat="false" ht="37.5" hidden="false" customHeight="true" outlineLevel="0" collapsed="false">
      <c r="C12" s="77" t="s">
        <v>19</v>
      </c>
      <c r="D12" s="77"/>
      <c r="E12" s="62"/>
      <c r="F12" s="63" t="n">
        <v>1</v>
      </c>
      <c r="G12" s="64"/>
      <c r="H12" s="65" t="n">
        <v>0.7</v>
      </c>
      <c r="I12" s="64"/>
      <c r="J12" s="65" t="n">
        <v>1.4</v>
      </c>
      <c r="K12" s="64"/>
      <c r="L12" s="65" t="n">
        <v>1.9</v>
      </c>
      <c r="M12" s="64"/>
      <c r="N12" s="65" t="n">
        <v>0.7</v>
      </c>
      <c r="O12" s="64"/>
      <c r="P12" s="64" t="n">
        <v>1</v>
      </c>
      <c r="Q12" s="64"/>
      <c r="R12" s="64" t="n">
        <v>1.25</v>
      </c>
      <c r="S12" s="72"/>
      <c r="T12" s="52"/>
      <c r="U12" s="67" t="n">
        <f aca="false">MAX(R12,P12,N12,L12,J12)</f>
        <v>1.9</v>
      </c>
      <c r="V12" s="67" t="n">
        <f aca="false">AVERAGE(J12,L12,N12,P12,R12)</f>
        <v>1.25</v>
      </c>
      <c r="W12" s="68" t="n">
        <f aca="false">MIN(J12,L12,N12,P12,R12)</f>
        <v>0.7</v>
      </c>
      <c r="X12" s="54"/>
      <c r="Y12" s="69" t="n">
        <f aca="false">(U12-W12)/(W12)</f>
        <v>1.71428571428571</v>
      </c>
    </row>
    <row r="13" customFormat="false" ht="5.25" hidden="false" customHeight="true" outlineLevel="0" collapsed="false">
      <c r="C13" s="77"/>
      <c r="D13" s="77"/>
      <c r="E13" s="62"/>
      <c r="F13" s="63"/>
      <c r="G13" s="64"/>
      <c r="H13" s="65"/>
      <c r="I13" s="64"/>
      <c r="J13" s="65"/>
      <c r="K13" s="64"/>
      <c r="L13" s="65"/>
      <c r="M13" s="64"/>
      <c r="N13" s="65"/>
      <c r="O13" s="64"/>
      <c r="P13" s="65"/>
      <c r="Q13" s="64"/>
      <c r="R13" s="71"/>
      <c r="S13" s="72"/>
      <c r="T13" s="73"/>
      <c r="U13" s="67"/>
      <c r="V13" s="67"/>
      <c r="W13" s="68"/>
      <c r="X13" s="54"/>
      <c r="Y13" s="74"/>
    </row>
    <row r="14" customFormat="false" ht="37.5" hidden="false" customHeight="true" outlineLevel="0" collapsed="false">
      <c r="C14" s="80" t="s">
        <v>96</v>
      </c>
      <c r="D14" s="80"/>
      <c r="E14" s="62"/>
      <c r="F14" s="63" t="n">
        <v>2.9</v>
      </c>
      <c r="G14" s="64"/>
      <c r="H14" s="65" t="n">
        <v>1.7</v>
      </c>
      <c r="I14" s="64"/>
      <c r="J14" s="65" t="n">
        <v>1.4</v>
      </c>
      <c r="K14" s="64"/>
      <c r="L14" s="65" t="n">
        <v>3</v>
      </c>
      <c r="M14" s="64"/>
      <c r="N14" s="65" t="n">
        <v>1.8</v>
      </c>
      <c r="O14" s="64"/>
      <c r="P14" s="81" t="s">
        <v>97</v>
      </c>
      <c r="Q14" s="64"/>
      <c r="R14" s="64" t="n">
        <v>5</v>
      </c>
      <c r="S14" s="72"/>
      <c r="T14" s="52"/>
      <c r="U14" s="67" t="n">
        <f aca="false">MAX(R14,P14,N14,L14,J14)</f>
        <v>5</v>
      </c>
      <c r="V14" s="67" t="n">
        <f aca="false">AVERAGE(J14,L14,N14,P14,R14)</f>
        <v>2.8</v>
      </c>
      <c r="W14" s="68" t="n">
        <f aca="false">MIN(J14,L14,N14,P14,R14)</f>
        <v>1.4</v>
      </c>
      <c r="X14" s="54"/>
      <c r="Y14" s="69" t="n">
        <f aca="false">(U14-W14)/(W14)</f>
        <v>2.57142857142857</v>
      </c>
    </row>
    <row r="15" customFormat="false" ht="5.25" hidden="false" customHeight="true" outlineLevel="0" collapsed="false">
      <c r="C15" s="80"/>
      <c r="D15" s="80"/>
      <c r="E15" s="62"/>
      <c r="F15" s="63"/>
      <c r="G15" s="64"/>
      <c r="H15" s="65"/>
      <c r="I15" s="64"/>
      <c r="J15" s="65"/>
      <c r="K15" s="64"/>
      <c r="L15" s="65"/>
      <c r="M15" s="64"/>
      <c r="N15" s="65"/>
      <c r="O15" s="64"/>
      <c r="P15" s="64"/>
      <c r="Q15" s="64"/>
      <c r="R15" s="71"/>
      <c r="S15" s="72"/>
      <c r="T15" s="73"/>
      <c r="U15" s="67"/>
      <c r="V15" s="67"/>
      <c r="W15" s="68"/>
      <c r="X15" s="54"/>
      <c r="Y15" s="74"/>
    </row>
    <row r="16" customFormat="false" ht="37.5" hidden="false" customHeight="true" outlineLevel="0" collapsed="false">
      <c r="C16" s="80" t="s">
        <v>98</v>
      </c>
      <c r="D16" s="80"/>
      <c r="E16" s="62"/>
      <c r="F16" s="63" t="n">
        <v>1.9</v>
      </c>
      <c r="G16" s="64"/>
      <c r="H16" s="65" t="n">
        <v>1.99</v>
      </c>
      <c r="I16" s="64"/>
      <c r="J16" s="65" t="n">
        <v>1.5</v>
      </c>
      <c r="K16" s="64"/>
      <c r="L16" s="65" t="n">
        <v>1.5</v>
      </c>
      <c r="M16" s="64"/>
      <c r="N16" s="65" t="n">
        <v>0.9</v>
      </c>
      <c r="O16" s="64"/>
      <c r="P16" s="81" t="s">
        <v>97</v>
      </c>
      <c r="Q16" s="64"/>
      <c r="R16" s="65" t="n">
        <v>3</v>
      </c>
      <c r="S16" s="72"/>
      <c r="T16" s="52"/>
      <c r="U16" s="67" t="n">
        <f aca="false">MAX(R16,P16,N16,L16,J16)</f>
        <v>3</v>
      </c>
      <c r="V16" s="67" t="n">
        <f aca="false">AVERAGE(J16,L16,N16,P16,R16)</f>
        <v>1.725</v>
      </c>
      <c r="W16" s="68" t="n">
        <f aca="false">MIN(J16,L16,N16,P16,R16)</f>
        <v>0.9</v>
      </c>
      <c r="X16" s="54"/>
      <c r="Y16" s="69" t="n">
        <f aca="false">(U16-W16)/(W16)</f>
        <v>2.33333333333333</v>
      </c>
    </row>
    <row r="17" customFormat="false" ht="5.25" hidden="false" customHeight="true" outlineLevel="0" collapsed="false">
      <c r="C17" s="80"/>
      <c r="D17" s="80"/>
      <c r="E17" s="62"/>
      <c r="F17" s="63"/>
      <c r="G17" s="64"/>
      <c r="H17" s="65"/>
      <c r="I17" s="64"/>
      <c r="J17" s="65"/>
      <c r="K17" s="64"/>
      <c r="L17" s="65"/>
      <c r="M17" s="64"/>
      <c r="N17" s="65"/>
      <c r="O17" s="64"/>
      <c r="P17" s="82"/>
      <c r="Q17" s="64"/>
      <c r="R17" s="71"/>
      <c r="S17" s="72"/>
      <c r="T17" s="73"/>
      <c r="U17" s="67"/>
      <c r="V17" s="67"/>
      <c r="W17" s="68"/>
      <c r="X17" s="54"/>
      <c r="Y17" s="74"/>
    </row>
    <row r="18" customFormat="false" ht="37.5" hidden="false" customHeight="true" outlineLevel="0" collapsed="false">
      <c r="C18" s="80" t="s">
        <v>22</v>
      </c>
      <c r="D18" s="80"/>
      <c r="E18" s="62"/>
      <c r="F18" s="63" t="n">
        <v>3.9</v>
      </c>
      <c r="G18" s="64"/>
      <c r="H18" s="65" t="n">
        <v>3.7</v>
      </c>
      <c r="I18" s="64"/>
      <c r="J18" s="65" t="n">
        <v>2.5</v>
      </c>
      <c r="K18" s="64"/>
      <c r="L18" s="81" t="s">
        <v>97</v>
      </c>
      <c r="M18" s="64"/>
      <c r="N18" s="65" t="n">
        <v>4.5</v>
      </c>
      <c r="O18" s="64"/>
      <c r="P18" s="81" t="s">
        <v>97</v>
      </c>
      <c r="Q18" s="64"/>
      <c r="R18" s="65" t="n">
        <v>3.75</v>
      </c>
      <c r="S18" s="72"/>
      <c r="T18" s="52"/>
      <c r="U18" s="67" t="n">
        <f aca="false">MAX(R18,P18,N18,L18,J18)</f>
        <v>4.5</v>
      </c>
      <c r="V18" s="67" t="n">
        <f aca="false">AVERAGE(J18,L18,N18,P18,R18)</f>
        <v>3.58333333333333</v>
      </c>
      <c r="W18" s="68" t="n">
        <f aca="false">MIN(J18,L18,N18,P18,R18)</f>
        <v>2.5</v>
      </c>
      <c r="X18" s="54"/>
      <c r="Y18" s="69" t="n">
        <f aca="false">(U18-W18)/(W18)</f>
        <v>0.8</v>
      </c>
    </row>
    <row r="19" customFormat="false" ht="5.25" hidden="false" customHeight="true" outlineLevel="0" collapsed="false">
      <c r="C19" s="80"/>
      <c r="D19" s="80"/>
      <c r="E19" s="62"/>
      <c r="F19" s="63"/>
      <c r="G19" s="64"/>
      <c r="H19" s="65"/>
      <c r="I19" s="64"/>
      <c r="J19" s="65"/>
      <c r="K19" s="64"/>
      <c r="L19" s="65"/>
      <c r="M19" s="64"/>
      <c r="N19" s="65"/>
      <c r="O19" s="64"/>
      <c r="P19" s="64"/>
      <c r="Q19" s="64"/>
      <c r="R19" s="71"/>
      <c r="S19" s="72"/>
      <c r="T19" s="73"/>
      <c r="U19" s="67"/>
      <c r="V19" s="67"/>
      <c r="W19" s="68"/>
      <c r="X19" s="54"/>
      <c r="Y19" s="74"/>
    </row>
    <row r="20" customFormat="false" ht="37.5" hidden="false" customHeight="true" outlineLevel="0" collapsed="false">
      <c r="C20" s="77" t="s">
        <v>24</v>
      </c>
      <c r="D20" s="77"/>
      <c r="E20" s="62"/>
      <c r="F20" s="63" t="n">
        <v>2.9</v>
      </c>
      <c r="G20" s="64"/>
      <c r="H20" s="65" t="n">
        <v>2.78</v>
      </c>
      <c r="I20" s="64"/>
      <c r="J20" s="65" t="n">
        <v>2</v>
      </c>
      <c r="K20" s="64"/>
      <c r="L20" s="65" t="n">
        <v>4</v>
      </c>
      <c r="M20" s="64"/>
      <c r="N20" s="65" t="n">
        <v>3</v>
      </c>
      <c r="O20" s="64"/>
      <c r="P20" s="64" t="n">
        <v>2.1</v>
      </c>
      <c r="Q20" s="64"/>
      <c r="R20" s="64" t="n">
        <v>2.9</v>
      </c>
      <c r="S20" s="72"/>
      <c r="T20" s="52"/>
      <c r="U20" s="67" t="n">
        <f aca="false">MAX(R20,P20,N20,L20,J20)</f>
        <v>4</v>
      </c>
      <c r="V20" s="67" t="n">
        <f aca="false">AVERAGE(J20,L20,N20,P20,R20)</f>
        <v>2.8</v>
      </c>
      <c r="W20" s="68" t="n">
        <f aca="false">MIN(J20,L20,N20,P20,R20)</f>
        <v>2</v>
      </c>
      <c r="X20" s="54"/>
      <c r="Y20" s="69" t="n">
        <f aca="false">(U20-W20)/(W20)</f>
        <v>1</v>
      </c>
    </row>
    <row r="21" customFormat="false" ht="5.25" hidden="false" customHeight="true" outlineLevel="0" collapsed="false">
      <c r="C21" s="77"/>
      <c r="D21" s="77"/>
      <c r="E21" s="62"/>
      <c r="F21" s="63"/>
      <c r="G21" s="64"/>
      <c r="H21" s="65"/>
      <c r="I21" s="64"/>
      <c r="J21" s="65"/>
      <c r="K21" s="64"/>
      <c r="L21" s="65"/>
      <c r="M21" s="64"/>
      <c r="N21" s="65"/>
      <c r="O21" s="64"/>
      <c r="P21" s="64"/>
      <c r="Q21" s="64"/>
      <c r="R21" s="71"/>
      <c r="S21" s="72"/>
      <c r="T21" s="73"/>
      <c r="U21" s="67"/>
      <c r="V21" s="67"/>
      <c r="W21" s="68"/>
      <c r="X21" s="54"/>
      <c r="Y21" s="74"/>
    </row>
    <row r="22" customFormat="false" ht="37.5" hidden="false" customHeight="true" outlineLevel="0" collapsed="false">
      <c r="C22" s="77" t="s">
        <v>99</v>
      </c>
      <c r="D22" s="77"/>
      <c r="E22" s="62"/>
      <c r="F22" s="63" t="n">
        <v>3.5</v>
      </c>
      <c r="G22" s="64"/>
      <c r="H22" s="65" t="n">
        <v>1.94</v>
      </c>
      <c r="I22" s="64"/>
      <c r="J22" s="65" t="n">
        <v>2</v>
      </c>
      <c r="K22" s="64"/>
      <c r="L22" s="65" t="n">
        <v>4</v>
      </c>
      <c r="M22" s="64"/>
      <c r="N22" s="65" t="n">
        <v>2.5</v>
      </c>
      <c r="O22" s="64"/>
      <c r="P22" s="64" t="n">
        <v>2.8</v>
      </c>
      <c r="Q22" s="64"/>
      <c r="R22" s="64" t="n">
        <v>2.9</v>
      </c>
      <c r="S22" s="72"/>
      <c r="T22" s="52"/>
      <c r="U22" s="67" t="n">
        <f aca="false">MAX(R22,P22,N22,L22,J22)</f>
        <v>4</v>
      </c>
      <c r="V22" s="67" t="n">
        <f aca="false">AVERAGE(J22,L22,N22,P22,R22)</f>
        <v>2.84</v>
      </c>
      <c r="W22" s="68" t="n">
        <f aca="false">MIN(J22,L22,N22,P22,R22)</f>
        <v>2</v>
      </c>
      <c r="X22" s="54"/>
      <c r="Y22" s="69" t="n">
        <f aca="false">(U22-W22)/(W22)</f>
        <v>1</v>
      </c>
    </row>
    <row r="23" customFormat="false" ht="5.25" hidden="false" customHeight="true" outlineLevel="0" collapsed="false">
      <c r="C23" s="77"/>
      <c r="D23" s="77"/>
      <c r="E23" s="62"/>
      <c r="F23" s="63"/>
      <c r="G23" s="64"/>
      <c r="H23" s="65"/>
      <c r="I23" s="64"/>
      <c r="J23" s="65"/>
      <c r="K23" s="64"/>
      <c r="L23" s="65"/>
      <c r="M23" s="64"/>
      <c r="N23" s="65"/>
      <c r="O23" s="64"/>
      <c r="P23" s="64"/>
      <c r="Q23" s="64"/>
      <c r="R23" s="71"/>
      <c r="S23" s="72"/>
      <c r="T23" s="73"/>
      <c r="U23" s="67"/>
      <c r="V23" s="67"/>
      <c r="W23" s="68"/>
      <c r="X23" s="54"/>
      <c r="Y23" s="74"/>
    </row>
    <row r="24" customFormat="false" ht="36.75" hidden="false" customHeight="true" outlineLevel="0" collapsed="false">
      <c r="C24" s="80" t="s">
        <v>100</v>
      </c>
      <c r="D24" s="80"/>
      <c r="E24" s="62"/>
      <c r="F24" s="63" t="n">
        <v>5</v>
      </c>
      <c r="G24" s="64"/>
      <c r="H24" s="65" t="n">
        <v>4</v>
      </c>
      <c r="I24" s="64"/>
      <c r="J24" s="65" t="n">
        <v>4.6</v>
      </c>
      <c r="K24" s="64"/>
      <c r="L24" s="65" t="n">
        <v>6</v>
      </c>
      <c r="M24" s="64"/>
      <c r="N24" s="65" t="n">
        <v>3.9</v>
      </c>
      <c r="O24" s="64"/>
      <c r="P24" s="64" t="n">
        <v>3.8</v>
      </c>
      <c r="Q24" s="64"/>
      <c r="R24" s="64" t="n">
        <v>4.9</v>
      </c>
      <c r="S24" s="72"/>
      <c r="T24" s="52"/>
      <c r="U24" s="67" t="n">
        <f aca="false">MAX(R24,P24,N24,L24,J24)</f>
        <v>6</v>
      </c>
      <c r="V24" s="67" t="n">
        <f aca="false">AVERAGE(J24,L24,N24,P24,R24)</f>
        <v>4.64</v>
      </c>
      <c r="W24" s="68" t="n">
        <f aca="false">MIN(J24,L24,N24,P24,R24)</f>
        <v>3.8</v>
      </c>
      <c r="X24" s="54"/>
      <c r="Y24" s="69" t="n">
        <f aca="false">(U24-W24)/(W24)</f>
        <v>0.578947368421053</v>
      </c>
    </row>
    <row r="25" customFormat="false" ht="5.25" hidden="false" customHeight="true" outlineLevel="0" collapsed="false">
      <c r="C25" s="80"/>
      <c r="D25" s="80"/>
      <c r="E25" s="62"/>
      <c r="F25" s="63"/>
      <c r="G25" s="64"/>
      <c r="H25" s="65"/>
      <c r="I25" s="64"/>
      <c r="J25" s="65"/>
      <c r="K25" s="64"/>
      <c r="L25" s="65"/>
      <c r="M25" s="64"/>
      <c r="N25" s="65"/>
      <c r="O25" s="64"/>
      <c r="P25" s="64"/>
      <c r="Q25" s="64"/>
      <c r="R25" s="71"/>
      <c r="S25" s="72"/>
      <c r="T25" s="73"/>
      <c r="U25" s="67"/>
      <c r="V25" s="67"/>
      <c r="W25" s="68"/>
      <c r="X25" s="54"/>
      <c r="Y25" s="74"/>
    </row>
    <row r="26" customFormat="false" ht="37.5" hidden="false" customHeight="true" outlineLevel="0" collapsed="false">
      <c r="C26" s="80" t="s">
        <v>101</v>
      </c>
      <c r="D26" s="80"/>
      <c r="E26" s="62"/>
      <c r="F26" s="63" t="n">
        <v>10</v>
      </c>
      <c r="G26" s="64"/>
      <c r="H26" s="65" t="n">
        <v>7.99</v>
      </c>
      <c r="I26" s="64"/>
      <c r="J26" s="65" t="n">
        <v>5.2</v>
      </c>
      <c r="K26" s="64"/>
      <c r="L26" s="65" t="n">
        <v>15.9</v>
      </c>
      <c r="M26" s="64"/>
      <c r="N26" s="65" t="n">
        <v>9.9</v>
      </c>
      <c r="O26" s="64"/>
      <c r="P26" s="64" t="n">
        <v>6.2</v>
      </c>
      <c r="Q26" s="64"/>
      <c r="R26" s="64" t="n">
        <v>9.9</v>
      </c>
      <c r="S26" s="72"/>
      <c r="T26" s="52"/>
      <c r="U26" s="67" t="n">
        <f aca="false">MAX(R26,P26,N26,L26,J26)</f>
        <v>15.9</v>
      </c>
      <c r="V26" s="67" t="n">
        <f aca="false">AVERAGE(J26,L26,N26,P26,R26)</f>
        <v>9.42</v>
      </c>
      <c r="W26" s="68" t="n">
        <f aca="false">MIN(J26,L26,N26,P26,R26)</f>
        <v>5.2</v>
      </c>
      <c r="X26" s="54"/>
      <c r="Y26" s="69" t="n">
        <f aca="false">(U26-W26)/(W26)</f>
        <v>2.05769230769231</v>
      </c>
    </row>
    <row r="27" customFormat="false" ht="5.25" hidden="false" customHeight="true" outlineLevel="0" collapsed="false">
      <c r="C27" s="80"/>
      <c r="D27" s="80"/>
      <c r="E27" s="62"/>
      <c r="F27" s="63"/>
      <c r="G27" s="64"/>
      <c r="H27" s="65"/>
      <c r="I27" s="64"/>
      <c r="J27" s="65"/>
      <c r="K27" s="64"/>
      <c r="L27" s="65"/>
      <c r="M27" s="64"/>
      <c r="N27" s="65"/>
      <c r="O27" s="64"/>
      <c r="P27" s="64"/>
      <c r="Q27" s="64"/>
      <c r="R27" s="71"/>
      <c r="S27" s="72"/>
      <c r="T27" s="73"/>
      <c r="U27" s="67"/>
      <c r="V27" s="67"/>
      <c r="W27" s="68"/>
      <c r="X27" s="54"/>
      <c r="Y27" s="74"/>
    </row>
    <row r="28" customFormat="false" ht="37.5" hidden="false" customHeight="true" outlineLevel="0" collapsed="false">
      <c r="C28" s="77" t="s">
        <v>102</v>
      </c>
      <c r="D28" s="77"/>
      <c r="E28" s="62"/>
      <c r="F28" s="63" t="n">
        <v>1</v>
      </c>
      <c r="G28" s="64"/>
      <c r="H28" s="65" t="n">
        <v>1</v>
      </c>
      <c r="I28" s="64"/>
      <c r="J28" s="65" t="n">
        <v>0.7</v>
      </c>
      <c r="K28" s="64"/>
      <c r="L28" s="65" t="n">
        <v>1</v>
      </c>
      <c r="M28" s="64"/>
      <c r="N28" s="65" t="n">
        <v>0.8</v>
      </c>
      <c r="O28" s="64"/>
      <c r="P28" s="64" t="n">
        <v>0.7</v>
      </c>
      <c r="Q28" s="64"/>
      <c r="R28" s="64" t="n">
        <v>0.9</v>
      </c>
      <c r="S28" s="72"/>
      <c r="T28" s="52"/>
      <c r="U28" s="67" t="n">
        <f aca="false">MAX(R28,P28,N28,L28,J28)</f>
        <v>1</v>
      </c>
      <c r="V28" s="67" t="n">
        <f aca="false">AVERAGE(J28,L28,N28,P28,R28)</f>
        <v>0.82</v>
      </c>
      <c r="W28" s="68" t="n">
        <f aca="false">MIN(J28,L28,N28,P28,R28)</f>
        <v>0.7</v>
      </c>
      <c r="X28" s="54"/>
      <c r="Y28" s="69" t="n">
        <f aca="false">(U28-W28)/(W28)</f>
        <v>0.428571428571429</v>
      </c>
    </row>
    <row r="29" customFormat="false" ht="5.25" hidden="false" customHeight="true" outlineLevel="0" collapsed="false">
      <c r="C29" s="77"/>
      <c r="D29" s="77"/>
      <c r="E29" s="62"/>
      <c r="F29" s="63"/>
      <c r="G29" s="64"/>
      <c r="H29" s="65"/>
      <c r="I29" s="64"/>
      <c r="J29" s="65"/>
      <c r="K29" s="64"/>
      <c r="L29" s="65"/>
      <c r="M29" s="64"/>
      <c r="N29" s="65"/>
      <c r="O29" s="64"/>
      <c r="P29" s="64"/>
      <c r="Q29" s="64"/>
      <c r="R29" s="71"/>
      <c r="S29" s="72"/>
      <c r="T29" s="73"/>
      <c r="U29" s="67"/>
      <c r="V29" s="67"/>
      <c r="W29" s="68"/>
      <c r="X29" s="54"/>
      <c r="Y29" s="74"/>
    </row>
    <row r="30" customFormat="false" ht="37.5" hidden="false" customHeight="true" outlineLevel="0" collapsed="false">
      <c r="C30" s="80" t="s">
        <v>103</v>
      </c>
      <c r="D30" s="80"/>
      <c r="E30" s="62"/>
      <c r="F30" s="63" t="n">
        <v>1</v>
      </c>
      <c r="G30" s="64"/>
      <c r="H30" s="65" t="n">
        <v>1</v>
      </c>
      <c r="I30" s="64"/>
      <c r="J30" s="65" t="n">
        <v>0.7</v>
      </c>
      <c r="K30" s="64"/>
      <c r="L30" s="65" t="n">
        <v>1</v>
      </c>
      <c r="M30" s="64"/>
      <c r="N30" s="65" t="n">
        <v>0.8</v>
      </c>
      <c r="O30" s="64"/>
      <c r="P30" s="64" t="n">
        <v>0.7</v>
      </c>
      <c r="Q30" s="64"/>
      <c r="R30" s="64" t="n">
        <v>0.9</v>
      </c>
      <c r="S30" s="72"/>
      <c r="T30" s="52"/>
      <c r="U30" s="67" t="n">
        <f aca="false">MAX(R30,P30,N30,L30,J30)</f>
        <v>1</v>
      </c>
      <c r="V30" s="67" t="n">
        <f aca="false">AVERAGE(J30,L30,N30,P30,R30)</f>
        <v>0.82</v>
      </c>
      <c r="W30" s="68" t="n">
        <f aca="false">MIN(J30,L30,N30,P30,R30)</f>
        <v>0.7</v>
      </c>
      <c r="X30" s="54"/>
      <c r="Y30" s="69" t="n">
        <f aca="false">(U30-W30)/(W30)</f>
        <v>0.428571428571429</v>
      </c>
    </row>
    <row r="31" customFormat="false" ht="5.25" hidden="false" customHeight="true" outlineLevel="0" collapsed="false">
      <c r="C31" s="80"/>
      <c r="D31" s="80"/>
      <c r="E31" s="62"/>
      <c r="F31" s="63"/>
      <c r="G31" s="64"/>
      <c r="H31" s="65"/>
      <c r="I31" s="64"/>
      <c r="J31" s="65"/>
      <c r="K31" s="64"/>
      <c r="L31" s="65"/>
      <c r="M31" s="64"/>
      <c r="N31" s="65"/>
      <c r="O31" s="64"/>
      <c r="P31" s="64"/>
      <c r="Q31" s="64"/>
      <c r="R31" s="71"/>
      <c r="S31" s="72"/>
      <c r="T31" s="73"/>
      <c r="U31" s="67"/>
      <c r="V31" s="67"/>
      <c r="W31" s="68"/>
      <c r="X31" s="54"/>
      <c r="Y31" s="74"/>
    </row>
    <row r="32" customFormat="false" ht="37.5" hidden="false" customHeight="true" outlineLevel="0" collapsed="false">
      <c r="C32" s="80" t="s">
        <v>104</v>
      </c>
      <c r="D32" s="80"/>
      <c r="E32" s="62"/>
      <c r="F32" s="63" t="n">
        <v>1</v>
      </c>
      <c r="G32" s="64"/>
      <c r="H32" s="65" t="n">
        <v>1</v>
      </c>
      <c r="I32" s="64"/>
      <c r="J32" s="65" t="n">
        <v>0.7</v>
      </c>
      <c r="K32" s="64"/>
      <c r="L32" s="65" t="n">
        <v>1</v>
      </c>
      <c r="M32" s="64"/>
      <c r="N32" s="65" t="n">
        <v>0.8</v>
      </c>
      <c r="O32" s="64"/>
      <c r="P32" s="64" t="n">
        <v>0.7</v>
      </c>
      <c r="Q32" s="64"/>
      <c r="R32" s="64" t="n">
        <v>0.9</v>
      </c>
      <c r="S32" s="72"/>
      <c r="T32" s="52"/>
      <c r="U32" s="67" t="n">
        <f aca="false">MAX(R32,P32,N32,L32,J32)</f>
        <v>1</v>
      </c>
      <c r="V32" s="67" t="n">
        <f aca="false">AVERAGE(J32,L32,N32,P32,R32)</f>
        <v>0.82</v>
      </c>
      <c r="W32" s="68" t="n">
        <f aca="false">MIN(J32,L32,N32,P32,R32)</f>
        <v>0.7</v>
      </c>
      <c r="X32" s="54"/>
      <c r="Y32" s="69" t="n">
        <f aca="false">(U32-W32)/(W32)</f>
        <v>0.428571428571429</v>
      </c>
    </row>
    <row r="33" customFormat="false" ht="5.25" hidden="false" customHeight="true" outlineLevel="0" collapsed="false">
      <c r="C33" s="80"/>
      <c r="D33" s="80"/>
      <c r="E33" s="62"/>
      <c r="F33" s="63"/>
      <c r="G33" s="64"/>
      <c r="H33" s="65"/>
      <c r="I33" s="64"/>
      <c r="J33" s="65"/>
      <c r="K33" s="64"/>
      <c r="L33" s="65"/>
      <c r="M33" s="64"/>
      <c r="N33" s="65"/>
      <c r="O33" s="64"/>
      <c r="P33" s="64"/>
      <c r="Q33" s="64"/>
      <c r="R33" s="71"/>
      <c r="S33" s="72"/>
      <c r="T33" s="73"/>
      <c r="U33" s="67"/>
      <c r="V33" s="67"/>
      <c r="W33" s="68"/>
      <c r="X33" s="54"/>
      <c r="Y33" s="74"/>
    </row>
    <row r="34" customFormat="false" ht="37.5" hidden="false" customHeight="true" outlineLevel="0" collapsed="false">
      <c r="C34" s="77" t="s">
        <v>31</v>
      </c>
      <c r="D34" s="77"/>
      <c r="E34" s="62"/>
      <c r="F34" s="63" t="n">
        <v>3.9</v>
      </c>
      <c r="G34" s="64"/>
      <c r="H34" s="65" t="n">
        <v>2</v>
      </c>
      <c r="I34" s="64"/>
      <c r="J34" s="65" t="n">
        <v>2.9</v>
      </c>
      <c r="K34" s="64"/>
      <c r="L34" s="65" t="n">
        <v>2.5</v>
      </c>
      <c r="M34" s="64"/>
      <c r="N34" s="81" t="s">
        <v>97</v>
      </c>
      <c r="O34" s="64"/>
      <c r="P34" s="81" t="s">
        <v>97</v>
      </c>
      <c r="Q34" s="64"/>
      <c r="R34" s="65" t="n">
        <v>2.5</v>
      </c>
      <c r="S34" s="72"/>
      <c r="T34" s="52"/>
      <c r="U34" s="67" t="n">
        <f aca="false">MAX(R34,P34,N34,L34,J34)</f>
        <v>2.9</v>
      </c>
      <c r="V34" s="67" t="n">
        <f aca="false">AVERAGE(J34,L34,N34,P34,R34)</f>
        <v>2.63333333333333</v>
      </c>
      <c r="W34" s="68" t="n">
        <f aca="false">MIN(J34,L34,N34,P34,R34)</f>
        <v>2.5</v>
      </c>
      <c r="X34" s="54"/>
      <c r="Y34" s="69" t="n">
        <f aca="false">(U34-W34)/(W34)</f>
        <v>0.16</v>
      </c>
    </row>
    <row r="35" customFormat="false" ht="5.25" hidden="false" customHeight="true" outlineLevel="0" collapsed="false">
      <c r="C35" s="77"/>
      <c r="D35" s="77"/>
      <c r="E35" s="62"/>
      <c r="F35" s="63"/>
      <c r="G35" s="64"/>
      <c r="H35" s="65"/>
      <c r="I35" s="64"/>
      <c r="J35" s="65"/>
      <c r="K35" s="64"/>
      <c r="L35" s="65"/>
      <c r="M35" s="64"/>
      <c r="N35" s="65"/>
      <c r="O35" s="64"/>
      <c r="P35" s="64"/>
      <c r="Q35" s="64"/>
      <c r="R35" s="71"/>
      <c r="S35" s="72"/>
      <c r="T35" s="73"/>
      <c r="U35" s="67"/>
      <c r="V35" s="67"/>
      <c r="W35" s="68"/>
      <c r="X35" s="54"/>
      <c r="Y35" s="74"/>
    </row>
    <row r="36" customFormat="false" ht="37.5" hidden="false" customHeight="true" outlineLevel="0" collapsed="false">
      <c r="C36" s="77" t="s">
        <v>32</v>
      </c>
      <c r="D36" s="77"/>
      <c r="E36" s="62"/>
      <c r="F36" s="63" t="n">
        <v>7.8</v>
      </c>
      <c r="G36" s="64"/>
      <c r="H36" s="65" t="n">
        <v>4</v>
      </c>
      <c r="I36" s="64"/>
      <c r="J36" s="65" t="n">
        <v>5.5</v>
      </c>
      <c r="K36" s="64"/>
      <c r="L36" s="81" t="s">
        <v>97</v>
      </c>
      <c r="M36" s="64"/>
      <c r="N36" s="65" t="n">
        <v>3.9</v>
      </c>
      <c r="O36" s="64"/>
      <c r="P36" s="64" t="n">
        <v>6.5</v>
      </c>
      <c r="Q36" s="64"/>
      <c r="R36" s="64" t="n">
        <v>5</v>
      </c>
      <c r="S36" s="72"/>
      <c r="T36" s="52"/>
      <c r="U36" s="67" t="n">
        <f aca="false">MAX(R36,P36,N36,L36,J36)</f>
        <v>6.5</v>
      </c>
      <c r="V36" s="67" t="n">
        <f aca="false">AVERAGE(J36,L36,N36,P36,R36)</f>
        <v>5.225</v>
      </c>
      <c r="W36" s="68" t="n">
        <f aca="false">MIN(J36,L36,N36,P36,R36)</f>
        <v>3.9</v>
      </c>
      <c r="X36" s="54"/>
      <c r="Y36" s="69" t="n">
        <f aca="false">(U36-W36)/(W36)</f>
        <v>0.666666666666667</v>
      </c>
    </row>
    <row r="37" customFormat="false" ht="5.25" hidden="false" customHeight="true" outlineLevel="0" collapsed="false">
      <c r="C37" s="77"/>
      <c r="D37" s="77"/>
      <c r="E37" s="62"/>
      <c r="F37" s="63"/>
      <c r="G37" s="64"/>
      <c r="H37" s="65"/>
      <c r="I37" s="64"/>
      <c r="J37" s="65"/>
      <c r="K37" s="64"/>
      <c r="L37" s="65"/>
      <c r="M37" s="64"/>
      <c r="N37" s="65"/>
      <c r="O37" s="64"/>
      <c r="P37" s="64"/>
      <c r="Q37" s="64"/>
      <c r="R37" s="71"/>
      <c r="S37" s="72"/>
      <c r="T37" s="73"/>
      <c r="U37" s="67"/>
      <c r="V37" s="67"/>
      <c r="W37" s="68"/>
      <c r="X37" s="54"/>
      <c r="Y37" s="74"/>
    </row>
    <row r="38" customFormat="false" ht="37.5" hidden="false" customHeight="true" outlineLevel="0" collapsed="false">
      <c r="C38" s="77" t="s">
        <v>105</v>
      </c>
      <c r="D38" s="77"/>
      <c r="E38" s="62"/>
      <c r="F38" s="63" t="n">
        <v>0.75</v>
      </c>
      <c r="G38" s="64"/>
      <c r="H38" s="65" t="n">
        <v>0.55</v>
      </c>
      <c r="I38" s="64"/>
      <c r="J38" s="65" t="n">
        <v>0.65</v>
      </c>
      <c r="K38" s="64"/>
      <c r="L38" s="65" t="n">
        <v>0.8</v>
      </c>
      <c r="M38" s="64"/>
      <c r="N38" s="65" t="n">
        <v>0.5</v>
      </c>
      <c r="O38" s="64"/>
      <c r="P38" s="64" t="n">
        <v>0.5</v>
      </c>
      <c r="Q38" s="64"/>
      <c r="R38" s="64" t="n">
        <v>0.6</v>
      </c>
      <c r="S38" s="72"/>
      <c r="T38" s="52"/>
      <c r="U38" s="67" t="n">
        <f aca="false">MAX(R38,P38,N38,L38,J38)</f>
        <v>0.8</v>
      </c>
      <c r="V38" s="67" t="n">
        <f aca="false">AVERAGE(J38,L38,N38,P38,R38)</f>
        <v>0.61</v>
      </c>
      <c r="W38" s="68" t="n">
        <f aca="false">MIN(J38,L38,N38,P38,R38)</f>
        <v>0.5</v>
      </c>
      <c r="X38" s="54"/>
      <c r="Y38" s="69" t="n">
        <f aca="false">(U38-W38)/(W38)</f>
        <v>0.6</v>
      </c>
    </row>
    <row r="39" customFormat="false" ht="5.25" hidden="false" customHeight="true" outlineLevel="0" collapsed="false">
      <c r="C39" s="77"/>
      <c r="D39" s="77"/>
      <c r="E39" s="62"/>
      <c r="F39" s="63"/>
      <c r="G39" s="64"/>
      <c r="H39" s="65"/>
      <c r="I39" s="64"/>
      <c r="J39" s="65"/>
      <c r="K39" s="64"/>
      <c r="L39" s="65"/>
      <c r="M39" s="64"/>
      <c r="N39" s="65"/>
      <c r="O39" s="64"/>
      <c r="P39" s="64"/>
      <c r="Q39" s="64"/>
      <c r="R39" s="71"/>
      <c r="S39" s="72"/>
      <c r="T39" s="73"/>
      <c r="U39" s="67"/>
      <c r="V39" s="67"/>
      <c r="W39" s="68"/>
      <c r="X39" s="54"/>
      <c r="Y39" s="74"/>
    </row>
    <row r="40" customFormat="false" ht="37.5" hidden="false" customHeight="true" outlineLevel="0" collapsed="false">
      <c r="C40" s="77" t="s">
        <v>106</v>
      </c>
      <c r="D40" s="77"/>
      <c r="E40" s="62"/>
      <c r="F40" s="63" t="n">
        <v>0.75</v>
      </c>
      <c r="G40" s="64"/>
      <c r="H40" s="65" t="n">
        <v>0.55</v>
      </c>
      <c r="I40" s="64"/>
      <c r="J40" s="65" t="n">
        <v>0.65</v>
      </c>
      <c r="K40" s="64"/>
      <c r="L40" s="65" t="n">
        <v>0.8</v>
      </c>
      <c r="M40" s="64"/>
      <c r="N40" s="65" t="n">
        <v>0.5</v>
      </c>
      <c r="O40" s="64"/>
      <c r="P40" s="64" t="n">
        <v>0.5</v>
      </c>
      <c r="Q40" s="64"/>
      <c r="R40" s="64" t="n">
        <v>0.6</v>
      </c>
      <c r="S40" s="72"/>
      <c r="T40" s="52"/>
      <c r="U40" s="67" t="n">
        <f aca="false">MAX(R40,P40,N40,L40,J40)</f>
        <v>0.8</v>
      </c>
      <c r="V40" s="67" t="n">
        <f aca="false">AVERAGE(J40,L40,N40,P40,R40)</f>
        <v>0.61</v>
      </c>
      <c r="W40" s="68" t="n">
        <f aca="false">MIN(J40,L40,N40,P40,R40)</f>
        <v>0.5</v>
      </c>
      <c r="X40" s="54"/>
      <c r="Y40" s="69" t="n">
        <f aca="false">(U40-W40)/(W40)</f>
        <v>0.6</v>
      </c>
    </row>
    <row r="41" customFormat="false" ht="5.25" hidden="false" customHeight="true" outlineLevel="0" collapsed="false">
      <c r="C41" s="77"/>
      <c r="D41" s="77"/>
      <c r="E41" s="62"/>
      <c r="F41" s="63"/>
      <c r="G41" s="64"/>
      <c r="H41" s="65"/>
      <c r="I41" s="64"/>
      <c r="J41" s="65"/>
      <c r="K41" s="64"/>
      <c r="L41" s="65"/>
      <c r="M41" s="64"/>
      <c r="N41" s="65"/>
      <c r="O41" s="64"/>
      <c r="P41" s="64"/>
      <c r="Q41" s="64"/>
      <c r="R41" s="71"/>
      <c r="S41" s="72"/>
      <c r="T41" s="73"/>
      <c r="U41" s="67"/>
      <c r="V41" s="67"/>
      <c r="W41" s="68"/>
      <c r="X41" s="54"/>
      <c r="Y41" s="74"/>
    </row>
    <row r="42" customFormat="false" ht="36.75" hidden="false" customHeight="true" outlineLevel="0" collapsed="false">
      <c r="C42" s="77" t="s">
        <v>34</v>
      </c>
      <c r="D42" s="77"/>
      <c r="E42" s="62"/>
      <c r="F42" s="63" t="n">
        <v>1.5</v>
      </c>
      <c r="G42" s="64"/>
      <c r="H42" s="65" t="n">
        <v>0.85</v>
      </c>
      <c r="I42" s="64"/>
      <c r="J42" s="65" t="n">
        <v>1.55</v>
      </c>
      <c r="K42" s="64"/>
      <c r="L42" s="65" t="n">
        <v>0.9</v>
      </c>
      <c r="M42" s="64"/>
      <c r="N42" s="65" t="n">
        <v>1</v>
      </c>
      <c r="O42" s="64"/>
      <c r="P42" s="64" t="n">
        <v>0.7</v>
      </c>
      <c r="Q42" s="64"/>
      <c r="R42" s="64" t="n">
        <v>1</v>
      </c>
      <c r="S42" s="72"/>
      <c r="T42" s="52"/>
      <c r="U42" s="67" t="n">
        <f aca="false">MAX(R42,P42,N42,L42,J42)</f>
        <v>1.55</v>
      </c>
      <c r="V42" s="67" t="n">
        <f aca="false">AVERAGE(J42,L42,N42,P42,R42)</f>
        <v>1.03</v>
      </c>
      <c r="W42" s="68" t="n">
        <f aca="false">MIN(J42,L42,N42,P42,R42)</f>
        <v>0.7</v>
      </c>
      <c r="X42" s="54"/>
      <c r="Y42" s="69" t="n">
        <f aca="false">(U42-W42)/(W42)</f>
        <v>1.21428571428571</v>
      </c>
    </row>
    <row r="43" customFormat="false" ht="5.25" hidden="false" customHeight="true" outlineLevel="0" collapsed="false">
      <c r="C43" s="77"/>
      <c r="D43" s="77"/>
      <c r="E43" s="62"/>
      <c r="F43" s="63"/>
      <c r="G43" s="64"/>
      <c r="H43" s="65"/>
      <c r="I43" s="64"/>
      <c r="J43" s="65"/>
      <c r="K43" s="64"/>
      <c r="L43" s="65"/>
      <c r="M43" s="64"/>
      <c r="N43" s="65"/>
      <c r="O43" s="64"/>
      <c r="P43" s="64"/>
      <c r="Q43" s="64"/>
      <c r="R43" s="71"/>
      <c r="S43" s="72"/>
      <c r="T43" s="73"/>
      <c r="U43" s="67"/>
      <c r="V43" s="67"/>
      <c r="W43" s="68"/>
      <c r="X43" s="54"/>
      <c r="Y43" s="74"/>
    </row>
    <row r="44" customFormat="false" ht="37.5" hidden="false" customHeight="true" outlineLevel="0" collapsed="false">
      <c r="C44" s="77" t="s">
        <v>36</v>
      </c>
      <c r="D44" s="77"/>
      <c r="E44" s="62"/>
      <c r="F44" s="63" t="n">
        <v>2.5</v>
      </c>
      <c r="G44" s="64"/>
      <c r="H44" s="65" t="n">
        <v>1.75</v>
      </c>
      <c r="I44" s="64"/>
      <c r="J44" s="65" t="n">
        <v>1.95</v>
      </c>
      <c r="K44" s="64"/>
      <c r="L44" s="65" t="n">
        <v>1.8</v>
      </c>
      <c r="M44" s="64"/>
      <c r="N44" s="65" t="n">
        <v>1.5</v>
      </c>
      <c r="O44" s="64"/>
      <c r="P44" s="64" t="n">
        <v>1.5</v>
      </c>
      <c r="Q44" s="64"/>
      <c r="R44" s="64" t="n">
        <v>1.8</v>
      </c>
      <c r="S44" s="72"/>
      <c r="T44" s="52"/>
      <c r="U44" s="67" t="n">
        <f aca="false">MAX(R44,P44,N44,L44,J44)</f>
        <v>1.95</v>
      </c>
      <c r="V44" s="67" t="n">
        <f aca="false">AVERAGE(J44,L44,N44,P44,R44)</f>
        <v>1.71</v>
      </c>
      <c r="W44" s="68" t="n">
        <f aca="false">MIN(J44,L44,N44,P44,R44)</f>
        <v>1.5</v>
      </c>
      <c r="X44" s="54"/>
      <c r="Y44" s="69" t="n">
        <f aca="false">(U44-W44)/(W44)</f>
        <v>0.3</v>
      </c>
    </row>
    <row r="45" customFormat="false" ht="5.25" hidden="false" customHeight="true" outlineLevel="0" collapsed="false">
      <c r="C45" s="77"/>
      <c r="D45" s="77"/>
      <c r="E45" s="62"/>
      <c r="F45" s="63"/>
      <c r="G45" s="64"/>
      <c r="H45" s="65"/>
      <c r="I45" s="64"/>
      <c r="J45" s="65"/>
      <c r="K45" s="64"/>
      <c r="L45" s="65"/>
      <c r="M45" s="64"/>
      <c r="N45" s="65"/>
      <c r="O45" s="64"/>
      <c r="P45" s="64"/>
      <c r="Q45" s="64"/>
      <c r="R45" s="71"/>
      <c r="S45" s="72"/>
      <c r="T45" s="73"/>
      <c r="U45" s="67"/>
      <c r="V45" s="67"/>
      <c r="W45" s="68"/>
      <c r="X45" s="54"/>
      <c r="Y45" s="74"/>
    </row>
    <row r="46" customFormat="false" ht="37.5" hidden="false" customHeight="true" outlineLevel="0" collapsed="false">
      <c r="C46" s="77" t="s">
        <v>107</v>
      </c>
      <c r="D46" s="77"/>
      <c r="E46" s="62"/>
      <c r="F46" s="83" t="s">
        <v>97</v>
      </c>
      <c r="G46" s="64"/>
      <c r="H46" s="65" t="n">
        <v>1.25</v>
      </c>
      <c r="I46" s="64"/>
      <c r="J46" s="65" t="n">
        <v>1.5</v>
      </c>
      <c r="K46" s="64"/>
      <c r="L46" s="81" t="s">
        <v>97</v>
      </c>
      <c r="M46" s="64"/>
      <c r="N46" s="65" t="n">
        <v>2.9</v>
      </c>
      <c r="O46" s="64"/>
      <c r="P46" s="64" t="n">
        <v>2</v>
      </c>
      <c r="Q46" s="64"/>
      <c r="R46" s="64" t="n">
        <v>9.9</v>
      </c>
      <c r="S46" s="72"/>
      <c r="T46" s="52"/>
      <c r="U46" s="67" t="n">
        <f aca="false">MAX(R46,P46,N46,L46,J46)</f>
        <v>9.9</v>
      </c>
      <c r="V46" s="67" t="n">
        <f aca="false">AVERAGE(J46,L46,N46,P46,R46)</f>
        <v>4.075</v>
      </c>
      <c r="W46" s="68" t="n">
        <f aca="false">MIN(J46,L46,N46,P46,R46)</f>
        <v>1.5</v>
      </c>
      <c r="X46" s="54"/>
      <c r="Y46" s="69" t="n">
        <f aca="false">(U46-W46)/(W46)</f>
        <v>5.6</v>
      </c>
    </row>
    <row r="47" customFormat="false" ht="5.25" hidden="false" customHeight="true" outlineLevel="0" collapsed="false">
      <c r="C47" s="77"/>
      <c r="D47" s="77"/>
      <c r="E47" s="62"/>
      <c r="F47" s="63"/>
      <c r="G47" s="64"/>
      <c r="H47" s="65"/>
      <c r="I47" s="64"/>
      <c r="J47" s="65"/>
      <c r="K47" s="64"/>
      <c r="L47" s="65"/>
      <c r="M47" s="64"/>
      <c r="N47" s="65"/>
      <c r="O47" s="64"/>
      <c r="P47" s="64"/>
      <c r="Q47" s="64"/>
      <c r="R47" s="71"/>
      <c r="S47" s="72"/>
      <c r="T47" s="73"/>
      <c r="U47" s="67"/>
      <c r="V47" s="67"/>
      <c r="W47" s="68"/>
      <c r="X47" s="54"/>
      <c r="Y47" s="74"/>
    </row>
    <row r="48" customFormat="false" ht="37.5" hidden="false" customHeight="true" outlineLevel="0" collapsed="false">
      <c r="C48" s="77" t="s">
        <v>108</v>
      </c>
      <c r="D48" s="77"/>
      <c r="E48" s="62"/>
      <c r="F48" s="84" t="n">
        <v>3.9</v>
      </c>
      <c r="G48" s="64"/>
      <c r="H48" s="65" t="n">
        <v>0.95</v>
      </c>
      <c r="I48" s="64"/>
      <c r="J48" s="65" t="n">
        <v>1</v>
      </c>
      <c r="K48" s="64"/>
      <c r="L48" s="65" t="n">
        <v>3</v>
      </c>
      <c r="M48" s="64"/>
      <c r="N48" s="65" t="n">
        <v>1.3</v>
      </c>
      <c r="O48" s="64"/>
      <c r="P48" s="64" t="n">
        <v>1.5</v>
      </c>
      <c r="Q48" s="64"/>
      <c r="R48" s="64" t="n">
        <v>1</v>
      </c>
      <c r="S48" s="72"/>
      <c r="T48" s="52"/>
      <c r="U48" s="67" t="n">
        <f aca="false">MAX(R48,P48,N48,L48,J48)</f>
        <v>3</v>
      </c>
      <c r="V48" s="67" t="n">
        <f aca="false">AVERAGE(J48,L48,N48,P48,R48)</f>
        <v>1.56</v>
      </c>
      <c r="W48" s="68" t="n">
        <f aca="false">MIN(J48,L48,N48,P48,R48)</f>
        <v>1</v>
      </c>
      <c r="X48" s="54"/>
      <c r="Y48" s="69" t="n">
        <f aca="false">(U48-W48)/(W48)</f>
        <v>2</v>
      </c>
    </row>
    <row r="49" customFormat="false" ht="5.25" hidden="false" customHeight="true" outlineLevel="0" collapsed="false">
      <c r="C49" s="77"/>
      <c r="D49" s="77"/>
      <c r="E49" s="62"/>
      <c r="F49" s="63"/>
      <c r="G49" s="64"/>
      <c r="H49" s="65"/>
      <c r="I49" s="64"/>
      <c r="J49" s="65"/>
      <c r="K49" s="64"/>
      <c r="L49" s="65"/>
      <c r="M49" s="64"/>
      <c r="N49" s="65"/>
      <c r="O49" s="64"/>
      <c r="P49" s="64"/>
      <c r="Q49" s="64"/>
      <c r="R49" s="71"/>
      <c r="S49" s="72"/>
      <c r="T49" s="73"/>
      <c r="U49" s="67"/>
      <c r="V49" s="67"/>
      <c r="W49" s="68"/>
      <c r="X49" s="54"/>
      <c r="Y49" s="74"/>
    </row>
    <row r="50" customFormat="false" ht="37.5" hidden="false" customHeight="true" outlineLevel="0" collapsed="false">
      <c r="C50" s="75" t="s">
        <v>37</v>
      </c>
      <c r="D50" s="75"/>
      <c r="E50" s="62"/>
      <c r="F50" s="63" t="n">
        <v>4.9</v>
      </c>
      <c r="G50" s="64"/>
      <c r="H50" s="65" t="n">
        <v>3</v>
      </c>
      <c r="I50" s="64"/>
      <c r="J50" s="65" t="n">
        <v>3</v>
      </c>
      <c r="K50" s="64"/>
      <c r="L50" s="65" t="n">
        <v>4.7</v>
      </c>
      <c r="M50" s="64"/>
      <c r="N50" s="65" t="n">
        <v>3</v>
      </c>
      <c r="O50" s="64"/>
      <c r="P50" s="64" t="n">
        <v>5.3</v>
      </c>
      <c r="Q50" s="64"/>
      <c r="R50" s="64" t="n">
        <v>3.5</v>
      </c>
      <c r="S50" s="72"/>
      <c r="T50" s="52"/>
      <c r="U50" s="67" t="n">
        <f aca="false">MAX(R50,P50,N50,L50,J50)</f>
        <v>5.3</v>
      </c>
      <c r="V50" s="67" t="n">
        <f aca="false">AVERAGE(J50,L50,N50,P50,R50)</f>
        <v>3.9</v>
      </c>
      <c r="W50" s="68" t="n">
        <f aca="false">MIN(J50,L50,N50,P50,R50)</f>
        <v>3</v>
      </c>
      <c r="X50" s="54"/>
      <c r="Y50" s="69" t="n">
        <f aca="false">(U50-W50)/(W50)</f>
        <v>0.766666666666667</v>
      </c>
    </row>
    <row r="51" customFormat="false" ht="6" hidden="false" customHeight="true" outlineLevel="0" collapsed="false">
      <c r="C51" s="75"/>
      <c r="D51" s="75"/>
      <c r="E51" s="62"/>
      <c r="F51" s="63"/>
      <c r="G51" s="64"/>
      <c r="H51" s="65"/>
      <c r="I51" s="64"/>
      <c r="J51" s="65"/>
      <c r="K51" s="64"/>
      <c r="L51" s="65"/>
      <c r="M51" s="64"/>
      <c r="N51" s="65"/>
      <c r="O51" s="64"/>
      <c r="P51" s="64"/>
      <c r="Q51" s="64"/>
      <c r="R51" s="71"/>
      <c r="S51" s="72"/>
      <c r="T51" s="73"/>
      <c r="U51" s="67"/>
      <c r="V51" s="67"/>
      <c r="W51" s="68"/>
      <c r="X51" s="54"/>
      <c r="Y51" s="74"/>
    </row>
    <row r="52" customFormat="false" ht="37.5" hidden="false" customHeight="true" outlineLevel="0" collapsed="false">
      <c r="C52" s="77" t="s">
        <v>109</v>
      </c>
      <c r="D52" s="77"/>
      <c r="E52" s="62"/>
      <c r="F52" s="63" t="n">
        <v>2.9</v>
      </c>
      <c r="G52" s="64"/>
      <c r="H52" s="65" t="n">
        <v>1.5</v>
      </c>
      <c r="I52" s="64"/>
      <c r="J52" s="65" t="n">
        <v>1.5</v>
      </c>
      <c r="K52" s="64"/>
      <c r="L52" s="65" t="n">
        <v>1.5</v>
      </c>
      <c r="M52" s="64"/>
      <c r="N52" s="65" t="n">
        <v>1.5</v>
      </c>
      <c r="O52" s="64"/>
      <c r="P52" s="64" t="n">
        <v>1.5</v>
      </c>
      <c r="Q52" s="64"/>
      <c r="R52" s="64" t="n">
        <v>2.25</v>
      </c>
      <c r="S52" s="72"/>
      <c r="T52" s="52"/>
      <c r="U52" s="67" t="n">
        <f aca="false">MAX(R52,P52,N52,L52,J52)</f>
        <v>2.25</v>
      </c>
      <c r="V52" s="67" t="n">
        <f aca="false">AVERAGE(J52,L52,N52,P52,R52)</f>
        <v>1.65</v>
      </c>
      <c r="W52" s="68" t="n">
        <f aca="false">MIN(J52,L52,N52,P52,R52)</f>
        <v>1.5</v>
      </c>
      <c r="X52" s="54"/>
      <c r="Y52" s="69" t="n">
        <f aca="false">(U52-W52)/(W52)</f>
        <v>0.5</v>
      </c>
    </row>
    <row r="53" customFormat="false" ht="5.25" hidden="false" customHeight="true" outlineLevel="0" collapsed="false">
      <c r="C53" s="77"/>
      <c r="D53" s="77"/>
      <c r="E53" s="62"/>
      <c r="F53" s="63"/>
      <c r="G53" s="64"/>
      <c r="H53" s="65"/>
      <c r="I53" s="64"/>
      <c r="J53" s="65"/>
      <c r="K53" s="64"/>
      <c r="L53" s="65"/>
      <c r="M53" s="64"/>
      <c r="N53" s="65"/>
      <c r="O53" s="64"/>
      <c r="P53" s="64"/>
      <c r="Q53" s="64"/>
      <c r="R53" s="71"/>
      <c r="S53" s="72"/>
      <c r="T53" s="73"/>
      <c r="U53" s="67"/>
      <c r="V53" s="67"/>
      <c r="W53" s="68"/>
      <c r="X53" s="54"/>
      <c r="Y53" s="74"/>
    </row>
    <row r="54" customFormat="false" ht="37.5" hidden="false" customHeight="true" outlineLevel="0" collapsed="false">
      <c r="C54" s="80" t="s">
        <v>110</v>
      </c>
      <c r="D54" s="80"/>
      <c r="E54" s="62"/>
      <c r="F54" s="63" t="n">
        <v>1.5</v>
      </c>
      <c r="G54" s="64"/>
      <c r="H54" s="65" t="n">
        <v>1.8</v>
      </c>
      <c r="I54" s="64"/>
      <c r="J54" s="65" t="s">
        <v>111</v>
      </c>
      <c r="K54" s="64"/>
      <c r="L54" s="65" t="n">
        <v>0.6</v>
      </c>
      <c r="M54" s="64"/>
      <c r="N54" s="65" t="n">
        <v>1.2</v>
      </c>
      <c r="O54" s="64"/>
      <c r="P54" s="64" t="n">
        <v>1</v>
      </c>
      <c r="Q54" s="64"/>
      <c r="R54" s="65" t="n">
        <v>1.5</v>
      </c>
      <c r="S54" s="72"/>
      <c r="T54" s="52"/>
      <c r="U54" s="67" t="n">
        <f aca="false">MAX(R54,P54,N54,L54,J54)</f>
        <v>1.5</v>
      </c>
      <c r="V54" s="67" t="n">
        <f aca="false">AVERAGE(J54,L54,N54,P54,R54)</f>
        <v>1.075</v>
      </c>
      <c r="W54" s="68" t="n">
        <f aca="false">MIN(J54,L54,N54,P54,R54)</f>
        <v>0.6</v>
      </c>
      <c r="X54" s="54"/>
      <c r="Y54" s="69" t="n">
        <f aca="false">(U54-W54)/(W54)</f>
        <v>1.5</v>
      </c>
    </row>
    <row r="55" customFormat="false" ht="5.25" hidden="false" customHeight="true" outlineLevel="0" collapsed="false">
      <c r="C55" s="80"/>
      <c r="D55" s="80"/>
      <c r="E55" s="62"/>
      <c r="F55" s="63"/>
      <c r="G55" s="64"/>
      <c r="H55" s="65"/>
      <c r="I55" s="64"/>
      <c r="J55" s="65"/>
      <c r="K55" s="64"/>
      <c r="L55" s="65"/>
      <c r="M55" s="64"/>
      <c r="N55" s="65"/>
      <c r="O55" s="64"/>
      <c r="P55" s="64"/>
      <c r="Q55" s="64"/>
      <c r="R55" s="70"/>
      <c r="S55" s="72"/>
      <c r="T55" s="73"/>
      <c r="U55" s="67"/>
      <c r="V55" s="67"/>
      <c r="W55" s="68"/>
      <c r="X55" s="54"/>
      <c r="Y55" s="74"/>
    </row>
    <row r="56" customFormat="false" ht="37.5" hidden="false" customHeight="true" outlineLevel="0" collapsed="false">
      <c r="C56" s="80" t="s">
        <v>112</v>
      </c>
      <c r="D56" s="80"/>
      <c r="E56" s="62"/>
      <c r="F56" s="63" t="n">
        <v>2</v>
      </c>
      <c r="G56" s="64"/>
      <c r="H56" s="65" t="n">
        <v>1.65</v>
      </c>
      <c r="I56" s="64"/>
      <c r="J56" s="65" t="s">
        <v>113</v>
      </c>
      <c r="K56" s="64"/>
      <c r="L56" s="65" t="n">
        <v>0.9</v>
      </c>
      <c r="M56" s="64"/>
      <c r="N56" s="65" t="n">
        <v>1.2</v>
      </c>
      <c r="O56" s="64"/>
      <c r="P56" s="64" t="n">
        <v>1</v>
      </c>
      <c r="Q56" s="64"/>
      <c r="R56" s="65" t="n">
        <v>1</v>
      </c>
      <c r="S56" s="72"/>
      <c r="T56" s="52"/>
      <c r="U56" s="67" t="n">
        <f aca="false">MAX(R56,P56,N56,L56,J56)</f>
        <v>1.2</v>
      </c>
      <c r="V56" s="67" t="n">
        <f aca="false">AVERAGE(J56,L56,N56,P56,R56)</f>
        <v>1.025</v>
      </c>
      <c r="W56" s="68" t="n">
        <f aca="false">MIN(J56,L56,N56,P56,R56)</f>
        <v>0.9</v>
      </c>
      <c r="X56" s="54"/>
      <c r="Y56" s="69" t="n">
        <f aca="false">(U56-W56)/(W56)</f>
        <v>0.333333333333333</v>
      </c>
    </row>
    <row r="57" customFormat="false" ht="5.25" hidden="false" customHeight="true" outlineLevel="0" collapsed="false">
      <c r="C57" s="80"/>
      <c r="D57" s="80"/>
      <c r="E57" s="62"/>
      <c r="F57" s="63"/>
      <c r="G57" s="64"/>
      <c r="H57" s="65"/>
      <c r="I57" s="64"/>
      <c r="J57" s="65"/>
      <c r="K57" s="64"/>
      <c r="L57" s="65"/>
      <c r="M57" s="64"/>
      <c r="N57" s="65"/>
      <c r="O57" s="64"/>
      <c r="P57" s="64"/>
      <c r="Q57" s="64"/>
      <c r="R57" s="71"/>
      <c r="S57" s="72"/>
      <c r="T57" s="73"/>
      <c r="U57" s="67"/>
      <c r="V57" s="67"/>
      <c r="W57" s="68"/>
      <c r="X57" s="54"/>
      <c r="Y57" s="74"/>
    </row>
    <row r="58" customFormat="false" ht="37.5" hidden="false" customHeight="true" outlineLevel="0" collapsed="false">
      <c r="C58" s="77" t="s">
        <v>114</v>
      </c>
      <c r="D58" s="77"/>
      <c r="E58" s="62"/>
      <c r="F58" s="63" t="n">
        <v>4.9</v>
      </c>
      <c r="G58" s="64"/>
      <c r="H58" s="65" t="n">
        <v>0.8</v>
      </c>
      <c r="I58" s="64"/>
      <c r="J58" s="65" t="s">
        <v>115</v>
      </c>
      <c r="K58" s="64"/>
      <c r="L58" s="65" t="n">
        <v>4</v>
      </c>
      <c r="M58" s="64"/>
      <c r="N58" s="65" t="n">
        <v>0.8</v>
      </c>
      <c r="O58" s="64"/>
      <c r="P58" s="81" t="s">
        <v>97</v>
      </c>
      <c r="Q58" s="64"/>
      <c r="R58" s="64" t="n">
        <v>5</v>
      </c>
      <c r="S58" s="72"/>
      <c r="T58" s="52"/>
      <c r="U58" s="67" t="n">
        <f aca="false">MAX(R58,P58,N58,L58,J58)</f>
        <v>5</v>
      </c>
      <c r="V58" s="67" t="n">
        <f aca="false">AVERAGE(J58,L58,N58,P58,R58)</f>
        <v>3.26666666666667</v>
      </c>
      <c r="W58" s="68" t="n">
        <f aca="false">MIN(J58,L58,N58,P58,R58)</f>
        <v>0.8</v>
      </c>
      <c r="X58" s="54"/>
      <c r="Y58" s="69" t="n">
        <f aca="false">(U58-W58)/(W58)</f>
        <v>5.25</v>
      </c>
    </row>
    <row r="59" customFormat="false" ht="5.25" hidden="false" customHeight="true" outlineLevel="0" collapsed="false">
      <c r="C59" s="77"/>
      <c r="D59" s="77"/>
      <c r="E59" s="62"/>
      <c r="F59" s="63"/>
      <c r="G59" s="64"/>
      <c r="H59" s="65"/>
      <c r="I59" s="64"/>
      <c r="J59" s="65"/>
      <c r="K59" s="64"/>
      <c r="L59" s="65"/>
      <c r="M59" s="64"/>
      <c r="N59" s="65"/>
      <c r="O59" s="64"/>
      <c r="P59" s="64"/>
      <c r="Q59" s="64"/>
      <c r="R59" s="71"/>
      <c r="S59" s="72"/>
      <c r="T59" s="73"/>
      <c r="U59" s="67"/>
      <c r="V59" s="67"/>
      <c r="W59" s="68"/>
      <c r="X59" s="54"/>
      <c r="Y59" s="74"/>
    </row>
    <row r="60" customFormat="false" ht="37.5" hidden="false" customHeight="true" outlineLevel="0" collapsed="false">
      <c r="C60" s="77" t="s">
        <v>116</v>
      </c>
      <c r="D60" s="77"/>
      <c r="E60" s="62"/>
      <c r="F60" s="63" t="n">
        <v>2</v>
      </c>
      <c r="G60" s="64"/>
      <c r="H60" s="65" t="n">
        <v>0.75</v>
      </c>
      <c r="I60" s="64"/>
      <c r="J60" s="81" t="s">
        <v>97</v>
      </c>
      <c r="K60" s="64"/>
      <c r="L60" s="81" t="s">
        <v>97</v>
      </c>
      <c r="M60" s="64"/>
      <c r="N60" s="65" t="n">
        <v>0.5</v>
      </c>
      <c r="O60" s="64"/>
      <c r="P60" s="81" t="s">
        <v>97</v>
      </c>
      <c r="Q60" s="64"/>
      <c r="R60" s="64" t="n">
        <v>1.5</v>
      </c>
      <c r="S60" s="72"/>
      <c r="T60" s="52"/>
      <c r="U60" s="67" t="n">
        <f aca="false">MAX(R60,P60,N60,L60,J60)</f>
        <v>1.5</v>
      </c>
      <c r="V60" s="67" t="n">
        <f aca="false">AVERAGE(J60,L60,N60,P60,R60)</f>
        <v>1</v>
      </c>
      <c r="W60" s="68" t="n">
        <f aca="false">MIN(J60,L60,N60,P60,R60)</f>
        <v>0.5</v>
      </c>
      <c r="X60" s="54"/>
      <c r="Y60" s="69" t="n">
        <f aca="false">(U60-W60)/(W60)</f>
        <v>2</v>
      </c>
    </row>
    <row r="61" customFormat="false" ht="5.25" hidden="false" customHeight="true" outlineLevel="0" collapsed="false">
      <c r="C61" s="77"/>
      <c r="D61" s="77"/>
      <c r="E61" s="62"/>
      <c r="F61" s="63"/>
      <c r="G61" s="64"/>
      <c r="H61" s="65"/>
      <c r="I61" s="64"/>
      <c r="J61" s="65"/>
      <c r="K61" s="64"/>
      <c r="L61" s="65"/>
      <c r="M61" s="64"/>
      <c r="N61" s="65"/>
      <c r="O61" s="64"/>
      <c r="P61" s="64"/>
      <c r="Q61" s="64"/>
      <c r="R61" s="71"/>
      <c r="S61" s="72"/>
      <c r="T61" s="73"/>
      <c r="U61" s="67"/>
      <c r="V61" s="67"/>
      <c r="W61" s="68"/>
      <c r="X61" s="54"/>
      <c r="Y61" s="74"/>
    </row>
    <row r="62" customFormat="false" ht="37.5" hidden="false" customHeight="true" outlineLevel="0" collapsed="false">
      <c r="C62" s="77" t="s">
        <v>43</v>
      </c>
      <c r="D62" s="77"/>
      <c r="E62" s="62"/>
      <c r="F62" s="63" t="n">
        <v>3</v>
      </c>
      <c r="G62" s="64"/>
      <c r="H62" s="65" t="n">
        <v>1.3</v>
      </c>
      <c r="I62" s="64"/>
      <c r="J62" s="65" t="n">
        <v>1.7</v>
      </c>
      <c r="K62" s="64"/>
      <c r="L62" s="65" t="n">
        <v>1.8</v>
      </c>
      <c r="M62" s="64"/>
      <c r="N62" s="65" t="n">
        <v>1</v>
      </c>
      <c r="O62" s="64"/>
      <c r="P62" s="64" t="n">
        <v>1.2</v>
      </c>
      <c r="Q62" s="64"/>
      <c r="R62" s="65" t="n">
        <v>1.8</v>
      </c>
      <c r="S62" s="72"/>
      <c r="T62" s="52"/>
      <c r="U62" s="67" t="n">
        <f aca="false">MAX(R62,P62,N62,L62,J62)</f>
        <v>1.8</v>
      </c>
      <c r="V62" s="67" t="n">
        <f aca="false">AVERAGE(J62,L62,N62,P62,R62)</f>
        <v>1.5</v>
      </c>
      <c r="W62" s="68" t="n">
        <f aca="false">MIN(J62,L62,N62,P62,R62)</f>
        <v>1</v>
      </c>
      <c r="X62" s="54"/>
      <c r="Y62" s="69" t="n">
        <f aca="false">(U62-W62)/(W62)</f>
        <v>0.8</v>
      </c>
    </row>
    <row r="63" customFormat="false" ht="5.25" hidden="false" customHeight="true" outlineLevel="0" collapsed="false">
      <c r="C63" s="77"/>
      <c r="D63" s="77"/>
      <c r="E63" s="62"/>
      <c r="F63" s="63"/>
      <c r="G63" s="64"/>
      <c r="H63" s="65"/>
      <c r="I63" s="64"/>
      <c r="J63" s="65"/>
      <c r="K63" s="64"/>
      <c r="L63" s="65"/>
      <c r="M63" s="64"/>
      <c r="N63" s="65"/>
      <c r="O63" s="64"/>
      <c r="P63" s="64"/>
      <c r="Q63" s="64"/>
      <c r="R63" s="71"/>
      <c r="S63" s="72"/>
      <c r="T63" s="73"/>
      <c r="U63" s="67"/>
      <c r="V63" s="67"/>
      <c r="W63" s="68"/>
      <c r="X63" s="54"/>
      <c r="Y63" s="74"/>
    </row>
    <row r="64" customFormat="false" ht="37.5" hidden="false" customHeight="true" outlineLevel="0" collapsed="false">
      <c r="C64" s="77" t="s">
        <v>117</v>
      </c>
      <c r="D64" s="77"/>
      <c r="E64" s="62"/>
      <c r="F64" s="83" t="s">
        <v>97</v>
      </c>
      <c r="G64" s="64"/>
      <c r="H64" s="65" t="n">
        <v>2.6</v>
      </c>
      <c r="I64" s="64"/>
      <c r="J64" s="81" t="s">
        <v>97</v>
      </c>
      <c r="K64" s="64"/>
      <c r="L64" s="81" t="s">
        <v>97</v>
      </c>
      <c r="M64" s="64"/>
      <c r="N64" s="81" t="s">
        <v>97</v>
      </c>
      <c r="O64" s="64"/>
      <c r="P64" s="81" t="s">
        <v>97</v>
      </c>
      <c r="Q64" s="64"/>
      <c r="R64" s="65" t="n">
        <v>1.8</v>
      </c>
      <c r="S64" s="72"/>
      <c r="T64" s="52"/>
      <c r="U64" s="67" t="n">
        <f aca="false">MAX(R64,P64,N64,L64,J64)</f>
        <v>1.8</v>
      </c>
      <c r="V64" s="67" t="n">
        <f aca="false">AVERAGE(J64,L64,N64,P64,R64)</f>
        <v>1.8</v>
      </c>
      <c r="W64" s="68" t="n">
        <f aca="false">MIN(J64,L64,N64,P64,R64)</f>
        <v>1.8</v>
      </c>
      <c r="X64" s="54"/>
      <c r="Y64" s="69" t="n">
        <f aca="false">(U64-W64)/(W64)</f>
        <v>0</v>
      </c>
    </row>
    <row r="65" customFormat="false" ht="5.25" hidden="false" customHeight="true" outlineLevel="0" collapsed="false">
      <c r="C65" s="77"/>
      <c r="D65" s="77"/>
      <c r="E65" s="62"/>
      <c r="F65" s="63"/>
      <c r="G65" s="64"/>
      <c r="H65" s="65"/>
      <c r="I65" s="64"/>
      <c r="J65" s="65"/>
      <c r="K65" s="64"/>
      <c r="L65" s="65"/>
      <c r="M65" s="64"/>
      <c r="N65" s="65"/>
      <c r="O65" s="64"/>
      <c r="P65" s="64"/>
      <c r="Q65" s="64"/>
      <c r="R65" s="71"/>
      <c r="S65" s="72"/>
      <c r="T65" s="73"/>
      <c r="U65" s="67"/>
      <c r="V65" s="67"/>
      <c r="W65" s="68"/>
      <c r="X65" s="54"/>
      <c r="Y65" s="74"/>
    </row>
    <row r="66" customFormat="false" ht="37.5" hidden="false" customHeight="true" outlineLevel="0" collapsed="false">
      <c r="C66" s="77" t="s">
        <v>118</v>
      </c>
      <c r="D66" s="77"/>
      <c r="E66" s="62"/>
      <c r="F66" s="63" t="n">
        <v>4.9</v>
      </c>
      <c r="G66" s="64"/>
      <c r="H66" s="65" t="n">
        <v>3</v>
      </c>
      <c r="I66" s="64"/>
      <c r="J66" s="65" t="n">
        <v>3.15</v>
      </c>
      <c r="K66" s="64"/>
      <c r="L66" s="65" t="n">
        <v>3</v>
      </c>
      <c r="M66" s="64"/>
      <c r="N66" s="65" t="n">
        <v>2.5</v>
      </c>
      <c r="O66" s="64"/>
      <c r="P66" s="64" t="n">
        <v>3.4</v>
      </c>
      <c r="Q66" s="64"/>
      <c r="R66" s="64" t="n">
        <v>2.9</v>
      </c>
      <c r="S66" s="72"/>
      <c r="T66" s="52"/>
      <c r="U66" s="67" t="n">
        <f aca="false">MAX(R66,P66,N66,L66,J66)</f>
        <v>3.4</v>
      </c>
      <c r="V66" s="67" t="n">
        <f aca="false">AVERAGE(J66,L66,N66,P66,R66)</f>
        <v>2.99</v>
      </c>
      <c r="W66" s="68" t="n">
        <f aca="false">MIN(J66,L66,N66,P66,R66)</f>
        <v>2.5</v>
      </c>
      <c r="X66" s="54"/>
      <c r="Y66" s="69" t="n">
        <f aca="false">(U66-W66)/(W66)</f>
        <v>0.36</v>
      </c>
    </row>
    <row r="67" customFormat="false" ht="5.25" hidden="false" customHeight="true" outlineLevel="0" collapsed="false">
      <c r="C67" s="77"/>
      <c r="D67" s="77"/>
      <c r="E67" s="62"/>
      <c r="F67" s="63"/>
      <c r="G67" s="64"/>
      <c r="H67" s="65"/>
      <c r="I67" s="64"/>
      <c r="J67" s="65"/>
      <c r="K67" s="64"/>
      <c r="L67" s="65"/>
      <c r="M67" s="64"/>
      <c r="N67" s="65"/>
      <c r="O67" s="64"/>
      <c r="P67" s="64"/>
      <c r="Q67" s="64"/>
      <c r="R67" s="71"/>
      <c r="S67" s="72"/>
      <c r="T67" s="73"/>
      <c r="U67" s="67"/>
      <c r="V67" s="67"/>
      <c r="W67" s="68"/>
      <c r="X67" s="54"/>
      <c r="Y67" s="74"/>
    </row>
    <row r="68" customFormat="false" ht="37.5" hidden="false" customHeight="true" outlineLevel="0" collapsed="false">
      <c r="C68" s="77" t="s">
        <v>45</v>
      </c>
      <c r="D68" s="77"/>
      <c r="E68" s="62"/>
      <c r="F68" s="63" t="n">
        <v>12.9</v>
      </c>
      <c r="G68" s="64"/>
      <c r="H68" s="65" t="n">
        <v>3.6</v>
      </c>
      <c r="I68" s="64"/>
      <c r="J68" s="65" t="n">
        <v>5.4</v>
      </c>
      <c r="K68" s="64"/>
      <c r="L68" s="65" t="n">
        <v>6.9</v>
      </c>
      <c r="M68" s="64"/>
      <c r="N68" s="65" t="n">
        <v>3.5</v>
      </c>
      <c r="O68" s="64"/>
      <c r="P68" s="64" t="n">
        <v>4.9</v>
      </c>
      <c r="Q68" s="64"/>
      <c r="R68" s="64" t="n">
        <v>5.25</v>
      </c>
      <c r="S68" s="72"/>
      <c r="T68" s="52"/>
      <c r="U68" s="67" t="n">
        <f aca="false">MAX(R68,P68,N68,L68,J68)</f>
        <v>6.9</v>
      </c>
      <c r="V68" s="67" t="n">
        <f aca="false">AVERAGE(J68,L68,N68,P68,R68)</f>
        <v>5.19</v>
      </c>
      <c r="W68" s="68" t="n">
        <f aca="false">MIN(J68,L68,N68,P68,R68)</f>
        <v>3.5</v>
      </c>
      <c r="X68" s="54"/>
      <c r="Y68" s="69" t="n">
        <f aca="false">(U68-W68)/(W68)</f>
        <v>0.971428571428572</v>
      </c>
    </row>
    <row r="69" customFormat="false" ht="5.25" hidden="false" customHeight="true" outlineLevel="0" collapsed="false">
      <c r="C69" s="77"/>
      <c r="D69" s="77"/>
      <c r="E69" s="62"/>
      <c r="F69" s="63"/>
      <c r="G69" s="64"/>
      <c r="H69" s="65"/>
      <c r="I69" s="64"/>
      <c r="J69" s="65"/>
      <c r="K69" s="64"/>
      <c r="L69" s="65"/>
      <c r="M69" s="64"/>
      <c r="N69" s="65"/>
      <c r="O69" s="64"/>
      <c r="P69" s="64"/>
      <c r="Q69" s="64"/>
      <c r="R69" s="71"/>
      <c r="S69" s="72"/>
      <c r="T69" s="73"/>
      <c r="U69" s="67"/>
      <c r="V69" s="67"/>
      <c r="W69" s="68"/>
      <c r="X69" s="54"/>
      <c r="Y69" s="74"/>
    </row>
    <row r="70" customFormat="false" ht="36.75" hidden="false" customHeight="true" outlineLevel="0" collapsed="false">
      <c r="C70" s="77" t="s">
        <v>119</v>
      </c>
      <c r="D70" s="77"/>
      <c r="E70" s="62"/>
      <c r="F70" s="83" t="s">
        <v>97</v>
      </c>
      <c r="G70" s="64"/>
      <c r="H70" s="81" t="s">
        <v>97</v>
      </c>
      <c r="I70" s="64"/>
      <c r="J70" s="81" t="s">
        <v>97</v>
      </c>
      <c r="K70" s="64"/>
      <c r="L70" s="81" t="s">
        <v>97</v>
      </c>
      <c r="M70" s="64"/>
      <c r="N70" s="81" t="s">
        <v>97</v>
      </c>
      <c r="O70" s="64"/>
      <c r="P70" s="81" t="s">
        <v>97</v>
      </c>
      <c r="Q70" s="64"/>
      <c r="R70" s="81" t="s">
        <v>97</v>
      </c>
      <c r="S70" s="72"/>
      <c r="T70" s="52"/>
      <c r="U70" s="67" t="n">
        <f aca="false">MAX(R70,P70,N70,L70,J70)</f>
        <v>0</v>
      </c>
      <c r="V70" s="85" t="s">
        <v>12</v>
      </c>
      <c r="W70" s="68" t="n">
        <f aca="false">MIN(J70,L70,N70,P70,R70)</f>
        <v>0</v>
      </c>
      <c r="X70" s="54"/>
      <c r="Y70" s="86" t="s">
        <v>12</v>
      </c>
    </row>
    <row r="71" customFormat="false" ht="5.25" hidden="false" customHeight="true" outlineLevel="0" collapsed="false">
      <c r="C71" s="77"/>
      <c r="D71" s="77"/>
      <c r="E71" s="62"/>
      <c r="F71" s="63"/>
      <c r="G71" s="64"/>
      <c r="H71" s="65"/>
      <c r="I71" s="64"/>
      <c r="J71" s="87"/>
      <c r="K71" s="64"/>
      <c r="L71" s="65"/>
      <c r="M71" s="64"/>
      <c r="N71" s="65"/>
      <c r="O71" s="64"/>
      <c r="P71" s="64"/>
      <c r="Q71" s="64"/>
      <c r="R71" s="71"/>
      <c r="S71" s="72"/>
      <c r="T71" s="73"/>
      <c r="U71" s="67"/>
      <c r="V71" s="67"/>
      <c r="W71" s="68"/>
      <c r="X71" s="54"/>
      <c r="Y71" s="74"/>
    </row>
    <row r="72" customFormat="false" ht="37.5" hidden="false" customHeight="true" outlineLevel="0" collapsed="false">
      <c r="C72" s="75" t="s">
        <v>46</v>
      </c>
      <c r="D72" s="75"/>
      <c r="E72" s="62"/>
      <c r="F72" s="63" t="n">
        <v>1</v>
      </c>
      <c r="G72" s="64"/>
      <c r="H72" s="65" t="n">
        <v>0.4</v>
      </c>
      <c r="I72" s="64"/>
      <c r="J72" s="65" t="n">
        <v>0.25</v>
      </c>
      <c r="K72" s="64"/>
      <c r="L72" s="65" t="n">
        <v>0.29</v>
      </c>
      <c r="M72" s="64"/>
      <c r="N72" s="65" t="n">
        <v>0.3</v>
      </c>
      <c r="O72" s="64"/>
      <c r="P72" s="64" t="n">
        <v>0.3</v>
      </c>
      <c r="Q72" s="64"/>
      <c r="R72" s="64" t="n">
        <v>0.5</v>
      </c>
      <c r="S72" s="72"/>
      <c r="T72" s="52"/>
      <c r="U72" s="67" t="n">
        <f aca="false">MAX(R72,P72,N72,L72,J72)</f>
        <v>0.5</v>
      </c>
      <c r="V72" s="67" t="n">
        <f aca="false">AVERAGE(J72,L72,N72,P72,R72)</f>
        <v>0.328</v>
      </c>
      <c r="W72" s="68" t="n">
        <f aca="false">MIN(J72,L72,N72,P72,R72)</f>
        <v>0.25</v>
      </c>
      <c r="X72" s="54"/>
      <c r="Y72" s="69" t="n">
        <f aca="false">(U72-W72)/(W72)</f>
        <v>1</v>
      </c>
    </row>
    <row r="73" customFormat="false" ht="5.25" hidden="false" customHeight="true" outlineLevel="0" collapsed="false">
      <c r="C73" s="75"/>
      <c r="D73" s="75"/>
      <c r="E73" s="62"/>
      <c r="F73" s="63"/>
      <c r="G73" s="64"/>
      <c r="H73" s="65"/>
      <c r="I73" s="64"/>
      <c r="J73" s="65"/>
      <c r="K73" s="64"/>
      <c r="L73" s="65"/>
      <c r="M73" s="64"/>
      <c r="N73" s="65"/>
      <c r="O73" s="64"/>
      <c r="P73" s="64"/>
      <c r="Q73" s="64"/>
      <c r="R73" s="71"/>
      <c r="S73" s="72"/>
      <c r="T73" s="73"/>
      <c r="U73" s="67"/>
      <c r="V73" s="67"/>
      <c r="W73" s="68"/>
      <c r="X73" s="54"/>
      <c r="Y73" s="74"/>
    </row>
    <row r="74" customFormat="false" ht="37.5" hidden="false" customHeight="true" outlineLevel="0" collapsed="false">
      <c r="C74" s="88" t="s">
        <v>120</v>
      </c>
      <c r="D74" s="88"/>
      <c r="E74" s="62"/>
      <c r="F74" s="63" t="n">
        <v>10.9</v>
      </c>
      <c r="G74" s="64"/>
      <c r="H74" s="65" t="n">
        <v>1.5</v>
      </c>
      <c r="I74" s="64"/>
      <c r="J74" s="65" t="n">
        <v>2.1</v>
      </c>
      <c r="K74" s="64"/>
      <c r="L74" s="65" t="n">
        <v>1.5</v>
      </c>
      <c r="M74" s="64"/>
      <c r="N74" s="65" t="n">
        <v>2.5</v>
      </c>
      <c r="O74" s="64"/>
      <c r="P74" s="64" t="n">
        <v>5</v>
      </c>
      <c r="Q74" s="64"/>
      <c r="R74" s="64" t="n">
        <v>1.5</v>
      </c>
      <c r="S74" s="72"/>
      <c r="T74" s="52"/>
      <c r="U74" s="67" t="n">
        <f aca="false">MAX(R74,P74,N74,L74,J74)</f>
        <v>5</v>
      </c>
      <c r="V74" s="67" t="n">
        <f aca="false">AVERAGE(J74,L74,N74,P74,R74)</f>
        <v>2.52</v>
      </c>
      <c r="W74" s="68" t="n">
        <f aca="false">MIN(J74,L74,N74,P74,R74)</f>
        <v>1.5</v>
      </c>
      <c r="X74" s="54"/>
      <c r="Y74" s="69" t="n">
        <f aca="false">(U74-W74)/(W74)</f>
        <v>2.33333333333333</v>
      </c>
    </row>
    <row r="75" customFormat="false" ht="5.25" hidden="false" customHeight="true" outlineLevel="0" collapsed="false">
      <c r="C75" s="88"/>
      <c r="D75" s="88"/>
      <c r="E75" s="62"/>
      <c r="F75" s="63"/>
      <c r="G75" s="64"/>
      <c r="H75" s="65"/>
      <c r="I75" s="64"/>
      <c r="J75" s="65"/>
      <c r="K75" s="64"/>
      <c r="L75" s="65"/>
      <c r="M75" s="64"/>
      <c r="N75" s="65"/>
      <c r="O75" s="64"/>
      <c r="P75" s="64"/>
      <c r="Q75" s="64"/>
      <c r="R75" s="71"/>
      <c r="S75" s="72"/>
      <c r="T75" s="73"/>
      <c r="U75" s="67"/>
      <c r="V75" s="67"/>
      <c r="W75" s="68"/>
      <c r="X75" s="54"/>
      <c r="Y75" s="74"/>
    </row>
    <row r="76" customFormat="false" ht="37.5" hidden="false" customHeight="true" outlineLevel="0" collapsed="false">
      <c r="C76" s="89" t="s">
        <v>121</v>
      </c>
      <c r="D76" s="89"/>
      <c r="E76" s="62"/>
      <c r="F76" s="63" t="n">
        <v>10.9</v>
      </c>
      <c r="G76" s="64"/>
      <c r="H76" s="65" t="n">
        <v>3</v>
      </c>
      <c r="I76" s="64"/>
      <c r="J76" s="65" t="n">
        <v>2.1</v>
      </c>
      <c r="K76" s="64"/>
      <c r="L76" s="65" t="n">
        <v>3</v>
      </c>
      <c r="M76" s="64"/>
      <c r="N76" s="65" t="n">
        <v>2.5</v>
      </c>
      <c r="O76" s="64"/>
      <c r="P76" s="64" t="n">
        <v>5</v>
      </c>
      <c r="Q76" s="64"/>
      <c r="R76" s="64" t="n">
        <v>1.5</v>
      </c>
      <c r="S76" s="72"/>
      <c r="T76" s="52"/>
      <c r="U76" s="67" t="n">
        <f aca="false">MAX(R76,P76,N76,L76,J76)</f>
        <v>5</v>
      </c>
      <c r="V76" s="67" t="n">
        <f aca="false">AVERAGE(J76,L76,N76,P76,R76)</f>
        <v>2.82</v>
      </c>
      <c r="W76" s="68" t="n">
        <f aca="false">MIN(J76,L76,N76,P76,R76)</f>
        <v>1.5</v>
      </c>
      <c r="X76" s="54"/>
      <c r="Y76" s="69" t="n">
        <f aca="false">(U76-W76)/(W76)</f>
        <v>2.33333333333333</v>
      </c>
    </row>
    <row r="77" customFormat="false" ht="5.25" hidden="false" customHeight="true" outlineLevel="0" collapsed="false">
      <c r="C77" s="89"/>
      <c r="D77" s="89"/>
      <c r="E77" s="62"/>
      <c r="F77" s="63"/>
      <c r="G77" s="64"/>
      <c r="H77" s="65"/>
      <c r="I77" s="64"/>
      <c r="J77" s="65"/>
      <c r="K77" s="64"/>
      <c r="L77" s="65"/>
      <c r="M77" s="64"/>
      <c r="N77" s="65"/>
      <c r="O77" s="64"/>
      <c r="P77" s="64"/>
      <c r="Q77" s="64"/>
      <c r="R77" s="71"/>
      <c r="S77" s="72"/>
      <c r="T77" s="73"/>
      <c r="U77" s="67"/>
      <c r="V77" s="67"/>
      <c r="W77" s="68"/>
      <c r="X77" s="54"/>
      <c r="Y77" s="74"/>
    </row>
    <row r="78" customFormat="false" ht="37.5" hidden="false" customHeight="true" outlineLevel="0" collapsed="false">
      <c r="C78" s="90" t="s">
        <v>122</v>
      </c>
      <c r="D78" s="90"/>
      <c r="E78" s="62"/>
      <c r="F78" s="63" t="n">
        <v>3.9</v>
      </c>
      <c r="G78" s="66"/>
      <c r="H78" s="65" t="n">
        <v>1.7</v>
      </c>
      <c r="I78" s="66"/>
      <c r="J78" s="65" t="n">
        <v>1.65</v>
      </c>
      <c r="K78" s="66"/>
      <c r="L78" s="65" t="n">
        <v>2.5</v>
      </c>
      <c r="M78" s="66"/>
      <c r="N78" s="65" t="n">
        <v>2</v>
      </c>
      <c r="O78" s="66"/>
      <c r="P78" s="64" t="n">
        <v>2.5</v>
      </c>
      <c r="Q78" s="66"/>
      <c r="R78" s="65" t="n">
        <v>1.5</v>
      </c>
      <c r="S78" s="72"/>
      <c r="T78" s="52"/>
      <c r="U78" s="67" t="n">
        <f aca="false">MAX(R78,P78,N78,L78,J78)</f>
        <v>2.5</v>
      </c>
      <c r="V78" s="67" t="n">
        <f aca="false">AVERAGE(J78,L78,N78,P78,R78)</f>
        <v>2.03</v>
      </c>
      <c r="W78" s="68" t="n">
        <f aca="false">MIN(J78,L78,N78,P78,R78)</f>
        <v>1.5</v>
      </c>
      <c r="X78" s="54"/>
      <c r="Y78" s="69" t="n">
        <f aca="false">(U78-W78)/(W78)</f>
        <v>0.666666666666667</v>
      </c>
    </row>
    <row r="79" customFormat="false" ht="5.25" hidden="false" customHeight="true" outlineLevel="0" collapsed="false">
      <c r="C79" s="90"/>
      <c r="D79" s="90"/>
      <c r="E79" s="62"/>
      <c r="F79" s="63"/>
      <c r="G79" s="64"/>
      <c r="H79" s="65"/>
      <c r="I79" s="64"/>
      <c r="J79" s="65"/>
      <c r="K79" s="64"/>
      <c r="L79" s="65"/>
      <c r="M79" s="64"/>
      <c r="N79" s="65"/>
      <c r="O79" s="64"/>
      <c r="P79" s="64"/>
      <c r="Q79" s="64"/>
      <c r="R79" s="71"/>
      <c r="S79" s="72"/>
      <c r="T79" s="73"/>
      <c r="U79" s="67"/>
      <c r="V79" s="67"/>
      <c r="W79" s="68"/>
      <c r="X79" s="54"/>
      <c r="Y79" s="74"/>
    </row>
    <row r="80" customFormat="false" ht="37.5" hidden="false" customHeight="true" outlineLevel="0" collapsed="false">
      <c r="C80" s="80" t="s">
        <v>123</v>
      </c>
      <c r="D80" s="80"/>
      <c r="E80" s="62"/>
      <c r="F80" s="63" t="n">
        <v>15</v>
      </c>
      <c r="G80" s="76"/>
      <c r="H80" s="65" t="n">
        <v>10</v>
      </c>
      <c r="I80" s="76"/>
      <c r="J80" s="65" t="n">
        <v>4.5</v>
      </c>
      <c r="K80" s="76"/>
      <c r="L80" s="65" t="n">
        <v>3.9</v>
      </c>
      <c r="M80" s="76"/>
      <c r="N80" s="65" t="n">
        <v>4.9</v>
      </c>
      <c r="O80" s="76"/>
      <c r="P80" s="65" t="n">
        <v>5</v>
      </c>
      <c r="Q80" s="76"/>
      <c r="R80" s="64" t="n">
        <v>4.9</v>
      </c>
      <c r="S80" s="72"/>
      <c r="T80" s="52"/>
      <c r="U80" s="67" t="n">
        <f aca="false">MAX(R80,P80,N80,L80,J80)</f>
        <v>5</v>
      </c>
      <c r="V80" s="67" t="n">
        <f aca="false">AVERAGE(J80,L80,N80,P80,R80)</f>
        <v>4.64</v>
      </c>
      <c r="W80" s="68" t="n">
        <f aca="false">MIN(J80,L80,N80,P80,R80)</f>
        <v>3.9</v>
      </c>
      <c r="X80" s="54"/>
      <c r="Y80" s="69" t="n">
        <f aca="false">(U80-W80)/(W80)</f>
        <v>0.282051282051282</v>
      </c>
    </row>
    <row r="81" customFormat="false" ht="5.25" hidden="false" customHeight="true" outlineLevel="0" collapsed="false">
      <c r="C81" s="80"/>
      <c r="D81" s="80"/>
      <c r="E81" s="62"/>
      <c r="F81" s="63"/>
      <c r="G81" s="64"/>
      <c r="H81" s="65"/>
      <c r="I81" s="64"/>
      <c r="J81" s="65"/>
      <c r="K81" s="64"/>
      <c r="L81" s="65"/>
      <c r="M81" s="64"/>
      <c r="N81" s="65"/>
      <c r="O81" s="64"/>
      <c r="P81" s="64"/>
      <c r="Q81" s="64"/>
      <c r="R81" s="71"/>
      <c r="S81" s="72"/>
      <c r="T81" s="73"/>
      <c r="U81" s="67"/>
      <c r="V81" s="67"/>
      <c r="W81" s="68"/>
      <c r="X81" s="54"/>
      <c r="Y81" s="74"/>
    </row>
    <row r="82" customFormat="false" ht="37.5" hidden="false" customHeight="true" outlineLevel="0" collapsed="false">
      <c r="C82" s="77" t="s">
        <v>124</v>
      </c>
      <c r="D82" s="77"/>
      <c r="E82" s="62"/>
      <c r="F82" s="63" t="n">
        <v>2</v>
      </c>
      <c r="G82" s="76"/>
      <c r="H82" s="65" t="n">
        <v>4.5</v>
      </c>
      <c r="I82" s="76"/>
      <c r="J82" s="65" t="n">
        <v>1.8</v>
      </c>
      <c r="K82" s="76"/>
      <c r="L82" s="65" t="n">
        <v>1.5</v>
      </c>
      <c r="M82" s="76"/>
      <c r="N82" s="65" t="n">
        <v>1.5</v>
      </c>
      <c r="O82" s="76"/>
      <c r="P82" s="64" t="n">
        <v>1.6</v>
      </c>
      <c r="Q82" s="76"/>
      <c r="R82" s="64" t="n">
        <v>2</v>
      </c>
      <c r="S82" s="72"/>
      <c r="T82" s="52"/>
      <c r="U82" s="67" t="n">
        <f aca="false">MAX(R82,P82,N82,L82,J82)</f>
        <v>2</v>
      </c>
      <c r="V82" s="67" t="n">
        <f aca="false">AVERAGE(J82,L82,N82,P82,R82)</f>
        <v>1.68</v>
      </c>
      <c r="W82" s="68" t="n">
        <f aca="false">MIN(J82,L82,N82,P82,R82)</f>
        <v>1.5</v>
      </c>
      <c r="X82" s="54"/>
      <c r="Y82" s="69" t="n">
        <f aca="false">(U82-W82)/(W82)</f>
        <v>0.333333333333333</v>
      </c>
    </row>
    <row r="83" customFormat="false" ht="5.25" hidden="false" customHeight="true" outlineLevel="0" collapsed="false">
      <c r="C83" s="77"/>
      <c r="D83" s="77"/>
      <c r="E83" s="62"/>
      <c r="F83" s="63"/>
      <c r="G83" s="64"/>
      <c r="H83" s="65"/>
      <c r="I83" s="64"/>
      <c r="J83" s="65"/>
      <c r="K83" s="64"/>
      <c r="L83" s="65"/>
      <c r="M83" s="64"/>
      <c r="N83" s="65"/>
      <c r="O83" s="64"/>
      <c r="P83" s="64"/>
      <c r="Q83" s="64"/>
      <c r="R83" s="71"/>
      <c r="S83" s="72"/>
      <c r="T83" s="73"/>
      <c r="U83" s="67"/>
      <c r="V83" s="67"/>
      <c r="W83" s="68"/>
      <c r="X83" s="54"/>
      <c r="Y83" s="74"/>
    </row>
    <row r="84" customFormat="false" ht="37.5" hidden="false" customHeight="true" outlineLevel="0" collapsed="false">
      <c r="C84" s="77" t="s">
        <v>125</v>
      </c>
      <c r="D84" s="77"/>
      <c r="E84" s="62"/>
      <c r="F84" s="63" t="n">
        <v>3.9</v>
      </c>
      <c r="G84" s="76"/>
      <c r="H84" s="65" t="n">
        <v>1</v>
      </c>
      <c r="I84" s="76"/>
      <c r="J84" s="65" t="s">
        <v>126</v>
      </c>
      <c r="K84" s="76"/>
      <c r="L84" s="65" t="n">
        <v>1</v>
      </c>
      <c r="M84" s="76"/>
      <c r="N84" s="65" t="n">
        <v>1</v>
      </c>
      <c r="O84" s="76"/>
      <c r="P84" s="64" t="n">
        <v>1.5</v>
      </c>
      <c r="Q84" s="76"/>
      <c r="R84" s="64" t="n">
        <v>2</v>
      </c>
      <c r="S84" s="72"/>
      <c r="T84" s="52"/>
      <c r="U84" s="67" t="n">
        <f aca="false">MAX(R84,P84,N84,L84,J84)</f>
        <v>2</v>
      </c>
      <c r="V84" s="67" t="n">
        <f aca="false">AVERAGE(J84,L84,N84,P84,R84)</f>
        <v>1.375</v>
      </c>
      <c r="W84" s="68" t="n">
        <f aca="false">MIN(J84,L84,N84,P84,R84)</f>
        <v>1</v>
      </c>
      <c r="X84" s="54"/>
      <c r="Y84" s="69" t="n">
        <f aca="false">(U84-W84)/(W84)</f>
        <v>1</v>
      </c>
    </row>
    <row r="85" customFormat="false" ht="5.25" hidden="false" customHeight="true" outlineLevel="0" collapsed="false">
      <c r="C85" s="77"/>
      <c r="D85" s="77"/>
      <c r="E85" s="62"/>
      <c r="F85" s="63"/>
      <c r="G85" s="64"/>
      <c r="H85" s="65"/>
      <c r="I85" s="64"/>
      <c r="J85" s="65"/>
      <c r="K85" s="64"/>
      <c r="L85" s="65"/>
      <c r="M85" s="64"/>
      <c r="N85" s="65"/>
      <c r="O85" s="64"/>
      <c r="P85" s="64"/>
      <c r="Q85" s="64"/>
      <c r="R85" s="71"/>
      <c r="S85" s="72"/>
      <c r="T85" s="73"/>
      <c r="U85" s="67"/>
      <c r="V85" s="67"/>
      <c r="W85" s="68"/>
      <c r="X85" s="54"/>
      <c r="Y85" s="74"/>
    </row>
    <row r="86" customFormat="false" ht="37.5" hidden="false" customHeight="true" outlineLevel="0" collapsed="false">
      <c r="C86" s="77" t="s">
        <v>49</v>
      </c>
      <c r="D86" s="77"/>
      <c r="E86" s="62"/>
      <c r="F86" s="63" t="n">
        <v>1</v>
      </c>
      <c r="G86" s="76"/>
      <c r="H86" s="65" t="n">
        <v>0.75</v>
      </c>
      <c r="I86" s="76"/>
      <c r="J86" s="65" t="n">
        <v>0.95</v>
      </c>
      <c r="K86" s="76"/>
      <c r="L86" s="65" t="n">
        <v>0.8</v>
      </c>
      <c r="M86" s="76"/>
      <c r="N86" s="65" t="n">
        <v>1</v>
      </c>
      <c r="O86" s="76"/>
      <c r="P86" s="64" t="n">
        <v>1</v>
      </c>
      <c r="Q86" s="76"/>
      <c r="R86" s="64" t="n">
        <v>0.7</v>
      </c>
      <c r="S86" s="72"/>
      <c r="T86" s="52"/>
      <c r="U86" s="67" t="n">
        <f aca="false">MAX(R86,P86,N86,L86,J86)</f>
        <v>1</v>
      </c>
      <c r="V86" s="67" t="n">
        <f aca="false">AVERAGE(J86,L86,N86,P86,R86)</f>
        <v>0.89</v>
      </c>
      <c r="W86" s="68" t="n">
        <f aca="false">MIN(J86,L86,N86,P86,R86)</f>
        <v>0.7</v>
      </c>
      <c r="X86" s="54"/>
      <c r="Y86" s="69" t="n">
        <f aca="false">(U86-W86)/(W86)</f>
        <v>0.428571428571429</v>
      </c>
    </row>
    <row r="87" customFormat="false" ht="5.25" hidden="false" customHeight="true" outlineLevel="0" collapsed="false">
      <c r="C87" s="77"/>
      <c r="D87" s="77"/>
      <c r="E87" s="62"/>
      <c r="F87" s="63"/>
      <c r="G87" s="64"/>
      <c r="H87" s="65"/>
      <c r="I87" s="64"/>
      <c r="J87" s="65"/>
      <c r="K87" s="64"/>
      <c r="L87" s="65"/>
      <c r="M87" s="64"/>
      <c r="N87" s="65"/>
      <c r="O87" s="64"/>
      <c r="P87" s="64"/>
      <c r="Q87" s="64"/>
      <c r="R87" s="71"/>
      <c r="S87" s="72"/>
      <c r="T87" s="73"/>
      <c r="U87" s="67"/>
      <c r="V87" s="67"/>
      <c r="W87" s="68"/>
      <c r="X87" s="54"/>
      <c r="Y87" s="74"/>
    </row>
    <row r="88" customFormat="false" ht="37.5" hidden="false" customHeight="true" outlineLevel="0" collapsed="false">
      <c r="C88" s="77" t="s">
        <v>50</v>
      </c>
      <c r="D88" s="77"/>
      <c r="E88" s="62"/>
      <c r="F88" s="63" t="n">
        <v>1</v>
      </c>
      <c r="G88" s="76"/>
      <c r="H88" s="65" t="n">
        <v>1</v>
      </c>
      <c r="I88" s="76"/>
      <c r="J88" s="65" t="n">
        <v>1.3</v>
      </c>
      <c r="K88" s="76"/>
      <c r="L88" s="65" t="n">
        <v>1.2</v>
      </c>
      <c r="M88" s="76"/>
      <c r="N88" s="65" t="n">
        <v>1</v>
      </c>
      <c r="O88" s="76"/>
      <c r="P88" s="64" t="n">
        <v>0.7</v>
      </c>
      <c r="Q88" s="76"/>
      <c r="R88" s="64" t="n">
        <v>1.2</v>
      </c>
      <c r="S88" s="72"/>
      <c r="T88" s="52"/>
      <c r="U88" s="67" t="n">
        <f aca="false">MAX(R88,P88,N88,L88,J88)</f>
        <v>1.3</v>
      </c>
      <c r="V88" s="67" t="n">
        <f aca="false">AVERAGE(J88,L88,N88,P88,R88)</f>
        <v>1.08</v>
      </c>
      <c r="W88" s="68" t="n">
        <f aca="false">MIN(J88,L88,N88,P88,R88)</f>
        <v>0.7</v>
      </c>
      <c r="X88" s="54"/>
      <c r="Y88" s="69" t="n">
        <f aca="false">(U88-W88)/(W88)</f>
        <v>0.857142857142857</v>
      </c>
    </row>
    <row r="89" customFormat="false" ht="5.25" hidden="false" customHeight="true" outlineLevel="0" collapsed="false">
      <c r="C89" s="77"/>
      <c r="D89" s="77"/>
      <c r="E89" s="62"/>
      <c r="F89" s="63"/>
      <c r="G89" s="64"/>
      <c r="H89" s="65"/>
      <c r="I89" s="64"/>
      <c r="J89" s="65"/>
      <c r="K89" s="64"/>
      <c r="L89" s="65"/>
      <c r="M89" s="64"/>
      <c r="N89" s="65"/>
      <c r="O89" s="64"/>
      <c r="P89" s="64"/>
      <c r="Q89" s="64"/>
      <c r="R89" s="71"/>
      <c r="S89" s="72"/>
      <c r="T89" s="73"/>
      <c r="U89" s="67"/>
      <c r="V89" s="67"/>
      <c r="W89" s="68"/>
      <c r="X89" s="54"/>
      <c r="Y89" s="74"/>
    </row>
    <row r="90" customFormat="false" ht="37.5" hidden="false" customHeight="true" outlineLevel="0" collapsed="false">
      <c r="C90" s="77" t="s">
        <v>51</v>
      </c>
      <c r="D90" s="77"/>
      <c r="E90" s="62"/>
      <c r="F90" s="63" t="n">
        <v>0.75</v>
      </c>
      <c r="G90" s="76"/>
      <c r="H90" s="65" t="n">
        <v>0.9</v>
      </c>
      <c r="I90" s="76"/>
      <c r="J90" s="65" t="n">
        <v>1</v>
      </c>
      <c r="K90" s="76"/>
      <c r="L90" s="65" t="n">
        <v>1</v>
      </c>
      <c r="M90" s="76"/>
      <c r="N90" s="65" t="n">
        <v>1</v>
      </c>
      <c r="O90" s="76"/>
      <c r="P90" s="64" t="n">
        <v>1</v>
      </c>
      <c r="Q90" s="76"/>
      <c r="R90" s="64" t="n">
        <v>0.9</v>
      </c>
      <c r="S90" s="72"/>
      <c r="T90" s="52"/>
      <c r="U90" s="67" t="n">
        <f aca="false">MAX(R90,P90,N90,L90,J90)</f>
        <v>1</v>
      </c>
      <c r="V90" s="67" t="n">
        <f aca="false">AVERAGE(J90,L90,N90,P90,R90)</f>
        <v>0.98</v>
      </c>
      <c r="W90" s="68" t="n">
        <f aca="false">MIN(J90,L90,N90,P90,R90)</f>
        <v>0.9</v>
      </c>
      <c r="X90" s="54"/>
      <c r="Y90" s="69" t="n">
        <f aca="false">(U90-W90)/(W90)</f>
        <v>0.111111111111111</v>
      </c>
    </row>
    <row r="91" customFormat="false" ht="5.25" hidden="false" customHeight="true" outlineLevel="0" collapsed="false">
      <c r="C91" s="77"/>
      <c r="D91" s="77"/>
      <c r="E91" s="62"/>
      <c r="F91" s="63"/>
      <c r="G91" s="64"/>
      <c r="H91" s="65"/>
      <c r="I91" s="64"/>
      <c r="J91" s="65"/>
      <c r="K91" s="64"/>
      <c r="L91" s="65"/>
      <c r="M91" s="64"/>
      <c r="N91" s="65"/>
      <c r="O91" s="64"/>
      <c r="P91" s="64"/>
      <c r="Q91" s="64"/>
      <c r="R91" s="71"/>
      <c r="S91" s="72"/>
      <c r="T91" s="73"/>
      <c r="U91" s="67"/>
      <c r="V91" s="67"/>
      <c r="W91" s="68"/>
      <c r="X91" s="54"/>
      <c r="Y91" s="74"/>
    </row>
    <row r="92" customFormat="false" ht="37.5" hidden="false" customHeight="true" outlineLevel="0" collapsed="false">
      <c r="C92" s="77" t="s">
        <v>127</v>
      </c>
      <c r="D92" s="77"/>
      <c r="E92" s="62"/>
      <c r="F92" s="63" t="n">
        <v>1.5</v>
      </c>
      <c r="G92" s="76"/>
      <c r="H92" s="65" t="n">
        <v>0.3</v>
      </c>
      <c r="I92" s="76"/>
      <c r="J92" s="65" t="n">
        <v>0.8</v>
      </c>
      <c r="K92" s="76"/>
      <c r="L92" s="65" t="n">
        <v>2</v>
      </c>
      <c r="M92" s="76"/>
      <c r="N92" s="65" t="n">
        <v>1</v>
      </c>
      <c r="O92" s="76"/>
      <c r="P92" s="64" t="n">
        <v>2</v>
      </c>
      <c r="Q92" s="76"/>
      <c r="R92" s="64" t="n">
        <v>1</v>
      </c>
      <c r="S92" s="72"/>
      <c r="T92" s="52"/>
      <c r="U92" s="67" t="n">
        <f aca="false">MAX(R92,P92,N92,L92,J92)</f>
        <v>2</v>
      </c>
      <c r="V92" s="67" t="n">
        <f aca="false">AVERAGE(J92,L92,N92,P92,R92)</f>
        <v>1.36</v>
      </c>
      <c r="W92" s="68" t="n">
        <f aca="false">MIN(J92,L92,N92,P92,R92)</f>
        <v>0.8</v>
      </c>
      <c r="X92" s="54"/>
      <c r="Y92" s="69" t="n">
        <f aca="false">(U92-W92)/(W92)</f>
        <v>1.5</v>
      </c>
    </row>
    <row r="93" customFormat="false" ht="5.25" hidden="false" customHeight="true" outlineLevel="0" collapsed="false">
      <c r="C93" s="77"/>
      <c r="D93" s="77"/>
      <c r="E93" s="62"/>
      <c r="F93" s="63"/>
      <c r="G93" s="64"/>
      <c r="H93" s="65"/>
      <c r="I93" s="64"/>
      <c r="J93" s="65"/>
      <c r="K93" s="64"/>
      <c r="L93" s="65"/>
      <c r="M93" s="64"/>
      <c r="N93" s="65"/>
      <c r="O93" s="64"/>
      <c r="P93" s="64"/>
      <c r="Q93" s="64"/>
      <c r="R93" s="71"/>
      <c r="S93" s="72"/>
      <c r="T93" s="73"/>
      <c r="U93" s="67"/>
      <c r="V93" s="67"/>
      <c r="W93" s="68"/>
      <c r="X93" s="54"/>
      <c r="Y93" s="74"/>
    </row>
    <row r="94" customFormat="false" ht="37.5" hidden="false" customHeight="true" outlineLevel="0" collapsed="false">
      <c r="C94" s="77" t="s">
        <v>128</v>
      </c>
      <c r="D94" s="77"/>
      <c r="E94" s="62"/>
      <c r="F94" s="63" t="n">
        <v>1.5</v>
      </c>
      <c r="G94" s="76"/>
      <c r="H94" s="65" t="n">
        <v>1</v>
      </c>
      <c r="I94" s="76"/>
      <c r="J94" s="65" t="n">
        <v>1</v>
      </c>
      <c r="K94" s="76"/>
      <c r="L94" s="65" t="n">
        <v>1</v>
      </c>
      <c r="M94" s="76"/>
      <c r="N94" s="65" t="n">
        <v>1.2</v>
      </c>
      <c r="O94" s="76"/>
      <c r="P94" s="64" t="n">
        <v>0.7</v>
      </c>
      <c r="Q94" s="76"/>
      <c r="R94" s="64" t="n">
        <v>0.9</v>
      </c>
      <c r="S94" s="72"/>
      <c r="T94" s="52"/>
      <c r="U94" s="67" t="n">
        <f aca="false">MAX(R94,P94,N94,L94,J94)</f>
        <v>1.2</v>
      </c>
      <c r="V94" s="67" t="n">
        <f aca="false">AVERAGE(J94,L94,N94,P94,R94)</f>
        <v>0.96</v>
      </c>
      <c r="W94" s="68" t="n">
        <f aca="false">MIN(J94,L94,N94,P94,R94)</f>
        <v>0.7</v>
      </c>
      <c r="X94" s="54"/>
      <c r="Y94" s="69" t="n">
        <f aca="false">(U94-W94)/(W94)</f>
        <v>0.714285714285714</v>
      </c>
    </row>
    <row r="95" customFormat="false" ht="5.25" hidden="false" customHeight="true" outlineLevel="0" collapsed="false">
      <c r="C95" s="77"/>
      <c r="D95" s="77"/>
      <c r="E95" s="62"/>
      <c r="F95" s="63"/>
      <c r="G95" s="64"/>
      <c r="H95" s="65"/>
      <c r="I95" s="64"/>
      <c r="J95" s="65"/>
      <c r="K95" s="64"/>
      <c r="L95" s="65"/>
      <c r="M95" s="64"/>
      <c r="N95" s="65"/>
      <c r="O95" s="64"/>
      <c r="P95" s="64"/>
      <c r="Q95" s="64"/>
      <c r="R95" s="71"/>
      <c r="S95" s="72"/>
      <c r="T95" s="73"/>
      <c r="U95" s="67"/>
      <c r="V95" s="67"/>
      <c r="W95" s="68"/>
      <c r="X95" s="54"/>
      <c r="Y95" s="74"/>
    </row>
    <row r="96" customFormat="false" ht="37.5" hidden="false" customHeight="true" outlineLevel="0" collapsed="false">
      <c r="C96" s="77" t="s">
        <v>52</v>
      </c>
      <c r="D96" s="77"/>
      <c r="E96" s="62"/>
      <c r="F96" s="63" t="n">
        <v>1</v>
      </c>
      <c r="G96" s="76"/>
      <c r="H96" s="65" t="n">
        <v>0.45</v>
      </c>
      <c r="I96" s="76"/>
      <c r="J96" s="65" t="n">
        <v>0.6</v>
      </c>
      <c r="K96" s="76"/>
      <c r="L96" s="65" t="n">
        <v>0.5</v>
      </c>
      <c r="M96" s="76"/>
      <c r="N96" s="65" t="n">
        <v>0.5</v>
      </c>
      <c r="O96" s="76"/>
      <c r="P96" s="64" t="n">
        <v>0.4</v>
      </c>
      <c r="Q96" s="76"/>
      <c r="R96" s="64" t="n">
        <v>0.5</v>
      </c>
      <c r="S96" s="72"/>
      <c r="T96" s="52"/>
      <c r="U96" s="67" t="n">
        <f aca="false">MAX(R96,P96,N96,L96,J96)</f>
        <v>0.6</v>
      </c>
      <c r="V96" s="67" t="n">
        <f aca="false">AVERAGE(J96,L96,N96,P96,R96)</f>
        <v>0.5</v>
      </c>
      <c r="W96" s="68" t="n">
        <f aca="false">MIN(J96,L96,N96,P96,R96)</f>
        <v>0.4</v>
      </c>
      <c r="X96" s="54"/>
      <c r="Y96" s="69" t="n">
        <f aca="false">(U96-W96)/(W96)</f>
        <v>0.5</v>
      </c>
    </row>
    <row r="97" customFormat="false" ht="5.25" hidden="false" customHeight="true" outlineLevel="0" collapsed="false">
      <c r="C97" s="77"/>
      <c r="D97" s="77"/>
      <c r="E97" s="62"/>
      <c r="F97" s="63"/>
      <c r="G97" s="64"/>
      <c r="H97" s="65"/>
      <c r="I97" s="64"/>
      <c r="J97" s="65"/>
      <c r="K97" s="64"/>
      <c r="L97" s="65"/>
      <c r="M97" s="64"/>
      <c r="N97" s="65"/>
      <c r="O97" s="64"/>
      <c r="P97" s="64"/>
      <c r="Q97" s="64"/>
      <c r="R97" s="71"/>
      <c r="S97" s="72"/>
      <c r="T97" s="73"/>
      <c r="U97" s="67"/>
      <c r="V97" s="67"/>
      <c r="W97" s="68"/>
      <c r="X97" s="54"/>
      <c r="Y97" s="74"/>
    </row>
    <row r="98" customFormat="false" ht="37.5" hidden="false" customHeight="true" outlineLevel="0" collapsed="false">
      <c r="C98" s="77" t="s">
        <v>129</v>
      </c>
      <c r="D98" s="77"/>
      <c r="E98" s="62"/>
      <c r="F98" s="63" t="n">
        <v>0.25</v>
      </c>
      <c r="G98" s="76"/>
      <c r="H98" s="65" t="n">
        <v>0.25</v>
      </c>
      <c r="I98" s="76"/>
      <c r="J98" s="65" t="n">
        <v>0.25</v>
      </c>
      <c r="K98" s="76"/>
      <c r="L98" s="65" t="n">
        <v>0.15</v>
      </c>
      <c r="M98" s="76"/>
      <c r="N98" s="65" t="n">
        <v>0.2</v>
      </c>
      <c r="O98" s="76"/>
      <c r="P98" s="64" t="n">
        <v>0.2</v>
      </c>
      <c r="Q98" s="76"/>
      <c r="R98" s="64" t="n">
        <v>0.2</v>
      </c>
      <c r="S98" s="72"/>
      <c r="T98" s="52"/>
      <c r="U98" s="67" t="n">
        <f aca="false">MAX(R98,P98,N98,L98,J98)</f>
        <v>0.25</v>
      </c>
      <c r="V98" s="67" t="n">
        <f aca="false">AVERAGE(J98,L98,N98,P98,R98)</f>
        <v>0.2</v>
      </c>
      <c r="W98" s="68" t="n">
        <f aca="false">MIN(J98,L98,N98,P98,R98)</f>
        <v>0.15</v>
      </c>
      <c r="X98" s="54"/>
      <c r="Y98" s="69" t="n">
        <f aca="false">(U98-W98)/(W98)</f>
        <v>0.666666666666667</v>
      </c>
    </row>
    <row r="99" customFormat="false" ht="5.25" hidden="false" customHeight="true" outlineLevel="0" collapsed="false">
      <c r="C99" s="77"/>
      <c r="D99" s="77"/>
      <c r="E99" s="62"/>
      <c r="F99" s="63"/>
      <c r="G99" s="64"/>
      <c r="H99" s="65"/>
      <c r="I99" s="64"/>
      <c r="J99" s="65"/>
      <c r="K99" s="64"/>
      <c r="L99" s="65"/>
      <c r="M99" s="64"/>
      <c r="N99" s="65"/>
      <c r="O99" s="64"/>
      <c r="P99" s="64"/>
      <c r="Q99" s="64"/>
      <c r="R99" s="71"/>
      <c r="S99" s="72"/>
      <c r="T99" s="73"/>
      <c r="U99" s="67"/>
      <c r="V99" s="67"/>
      <c r="W99" s="68"/>
      <c r="X99" s="54"/>
      <c r="Y99" s="74"/>
    </row>
    <row r="100" customFormat="false" ht="37.5" hidden="false" customHeight="true" outlineLevel="0" collapsed="false">
      <c r="C100" s="91" t="s">
        <v>130</v>
      </c>
      <c r="D100" s="91"/>
      <c r="E100" s="62"/>
      <c r="F100" s="63" t="n">
        <v>3.9</v>
      </c>
      <c r="G100" s="76"/>
      <c r="H100" s="65" t="n">
        <v>3.73</v>
      </c>
      <c r="I100" s="76"/>
      <c r="J100" s="65" t="n">
        <v>3.65</v>
      </c>
      <c r="K100" s="76"/>
      <c r="L100" s="65" t="n">
        <v>5</v>
      </c>
      <c r="M100" s="76"/>
      <c r="N100" s="65" t="n">
        <v>4</v>
      </c>
      <c r="O100" s="76"/>
      <c r="P100" s="64" t="n">
        <v>4</v>
      </c>
      <c r="Q100" s="76"/>
      <c r="R100" s="64" t="n">
        <v>4.25</v>
      </c>
      <c r="S100" s="72"/>
      <c r="T100" s="52"/>
      <c r="U100" s="67" t="n">
        <f aca="false">MAX(R100,P100,N100,L100,J100)</f>
        <v>5</v>
      </c>
      <c r="V100" s="67" t="n">
        <f aca="false">AVERAGE(J100,L100,N100,P100,R100)</f>
        <v>4.18</v>
      </c>
      <c r="W100" s="68" t="n">
        <f aca="false">MIN(J100,L100,N100,P100,R100)</f>
        <v>3.65</v>
      </c>
      <c r="X100" s="54"/>
      <c r="Y100" s="69" t="n">
        <f aca="false">(U100-W100)/(W100)</f>
        <v>0.36986301369863</v>
      </c>
    </row>
    <row r="101" customFormat="false" ht="5.25" hidden="false" customHeight="true" outlineLevel="0" collapsed="false">
      <c r="C101" s="91"/>
      <c r="D101" s="91"/>
      <c r="E101" s="62"/>
      <c r="F101" s="63"/>
      <c r="G101" s="64"/>
      <c r="H101" s="65"/>
      <c r="I101" s="64"/>
      <c r="J101" s="65"/>
      <c r="K101" s="64"/>
      <c r="L101" s="65"/>
      <c r="M101" s="64"/>
      <c r="N101" s="65"/>
      <c r="O101" s="64"/>
      <c r="P101" s="64"/>
      <c r="Q101" s="64"/>
      <c r="R101" s="71"/>
      <c r="S101" s="72"/>
      <c r="T101" s="73"/>
      <c r="U101" s="67"/>
      <c r="V101" s="67"/>
      <c r="W101" s="68"/>
      <c r="X101" s="54"/>
      <c r="Y101" s="74"/>
    </row>
    <row r="102" customFormat="false" ht="37.5" hidden="false" customHeight="true" outlineLevel="0" collapsed="false">
      <c r="C102" s="75" t="s">
        <v>131</v>
      </c>
      <c r="D102" s="75"/>
      <c r="E102" s="62"/>
      <c r="F102" s="63" t="n">
        <v>5</v>
      </c>
      <c r="G102" s="76"/>
      <c r="H102" s="65" t="n">
        <v>3.9</v>
      </c>
      <c r="I102" s="76"/>
      <c r="J102" s="65" t="n">
        <v>4.5</v>
      </c>
      <c r="K102" s="76"/>
      <c r="L102" s="65" t="n">
        <v>6.5</v>
      </c>
      <c r="M102" s="76"/>
      <c r="N102" s="65" t="n">
        <v>4.5</v>
      </c>
      <c r="O102" s="76"/>
      <c r="P102" s="64" t="n">
        <v>5.3</v>
      </c>
      <c r="Q102" s="76"/>
      <c r="R102" s="64" t="n">
        <v>4.9</v>
      </c>
      <c r="S102" s="72"/>
      <c r="T102" s="52"/>
      <c r="U102" s="67" t="n">
        <f aca="false">MAX(R102,P102,N102,L102,J102)</f>
        <v>6.5</v>
      </c>
      <c r="V102" s="67" t="n">
        <f aca="false">AVERAGE(J102,L102,N102,P102,R102)</f>
        <v>5.14</v>
      </c>
      <c r="W102" s="68" t="n">
        <f aca="false">MIN(J102,L102,N102,P102,R102)</f>
        <v>4.5</v>
      </c>
      <c r="X102" s="54"/>
      <c r="Y102" s="69" t="n">
        <f aca="false">(U102-W102)/(W102)</f>
        <v>0.444444444444444</v>
      </c>
    </row>
    <row r="103" customFormat="false" ht="5.25" hidden="false" customHeight="true" outlineLevel="0" collapsed="false">
      <c r="C103" s="75"/>
      <c r="D103" s="75"/>
      <c r="E103" s="62"/>
      <c r="F103" s="63"/>
      <c r="G103" s="64"/>
      <c r="H103" s="65"/>
      <c r="I103" s="64"/>
      <c r="J103" s="65"/>
      <c r="K103" s="64"/>
      <c r="L103" s="65"/>
      <c r="M103" s="64"/>
      <c r="N103" s="65"/>
      <c r="O103" s="64"/>
      <c r="P103" s="64"/>
      <c r="Q103" s="64"/>
      <c r="R103" s="71"/>
      <c r="S103" s="72"/>
      <c r="T103" s="73"/>
      <c r="U103" s="67"/>
      <c r="V103" s="67"/>
      <c r="W103" s="68"/>
      <c r="X103" s="54"/>
      <c r="Y103" s="74"/>
    </row>
    <row r="104" customFormat="false" ht="37.5" hidden="false" customHeight="true" outlineLevel="0" collapsed="false">
      <c r="C104" s="92" t="s">
        <v>132</v>
      </c>
      <c r="D104" s="92"/>
      <c r="E104" s="62"/>
      <c r="F104" s="83" t="s">
        <v>97</v>
      </c>
      <c r="G104" s="76"/>
      <c r="H104" s="65" t="n">
        <v>1.6</v>
      </c>
      <c r="I104" s="76"/>
      <c r="J104" s="65" t="n">
        <v>1.85</v>
      </c>
      <c r="K104" s="76"/>
      <c r="L104" s="65" t="n">
        <v>1.8</v>
      </c>
      <c r="M104" s="76"/>
      <c r="N104" s="65" t="n">
        <v>1.5</v>
      </c>
      <c r="O104" s="76"/>
      <c r="P104" s="64" t="n">
        <v>2.1</v>
      </c>
      <c r="Q104" s="76"/>
      <c r="R104" s="65" t="n">
        <v>2</v>
      </c>
      <c r="S104" s="72"/>
      <c r="T104" s="52"/>
      <c r="U104" s="67" t="n">
        <f aca="false">MAX(R104,P104,N104,L104,J104)</f>
        <v>2.1</v>
      </c>
      <c r="V104" s="67" t="n">
        <f aca="false">AVERAGE(J104,L104,N104,P104,R104)</f>
        <v>1.85</v>
      </c>
      <c r="W104" s="68" t="n">
        <f aca="false">MIN(J104,L104,N104,P104,R104)</f>
        <v>1.5</v>
      </c>
      <c r="X104" s="54"/>
      <c r="Y104" s="69" t="n">
        <f aca="false">(U104-W104)/(W104)</f>
        <v>0.4</v>
      </c>
    </row>
    <row r="105" customFormat="false" ht="5.25" hidden="false" customHeight="true" outlineLevel="0" collapsed="false">
      <c r="C105" s="92"/>
      <c r="D105" s="92"/>
      <c r="E105" s="62"/>
      <c r="F105" s="83"/>
      <c r="G105" s="64"/>
      <c r="H105" s="65"/>
      <c r="I105" s="64"/>
      <c r="J105" s="65"/>
      <c r="K105" s="64"/>
      <c r="L105" s="65"/>
      <c r="M105" s="64"/>
      <c r="N105" s="65"/>
      <c r="O105" s="64"/>
      <c r="P105" s="64"/>
      <c r="Q105" s="64"/>
      <c r="R105" s="71"/>
      <c r="S105" s="72"/>
      <c r="T105" s="73"/>
      <c r="U105" s="67"/>
      <c r="V105" s="67"/>
      <c r="W105" s="68"/>
      <c r="X105" s="54"/>
      <c r="Y105" s="74"/>
    </row>
    <row r="106" customFormat="false" ht="37.5" hidden="false" customHeight="true" outlineLevel="0" collapsed="false">
      <c r="C106" s="93" t="s">
        <v>133</v>
      </c>
      <c r="D106" s="93"/>
      <c r="E106" s="62"/>
      <c r="F106" s="83" t="s">
        <v>97</v>
      </c>
      <c r="G106" s="76"/>
      <c r="H106" s="65" t="n">
        <v>1.8</v>
      </c>
      <c r="I106" s="76"/>
      <c r="J106" s="65" t="n">
        <v>2</v>
      </c>
      <c r="K106" s="76"/>
      <c r="L106" s="65" t="n">
        <v>2.5</v>
      </c>
      <c r="M106" s="76"/>
      <c r="N106" s="65" t="n">
        <v>1.9</v>
      </c>
      <c r="O106" s="76"/>
      <c r="P106" s="64" t="n">
        <v>2.1</v>
      </c>
      <c r="Q106" s="76"/>
      <c r="R106" s="65" t="n">
        <v>2.25</v>
      </c>
      <c r="S106" s="72"/>
      <c r="T106" s="52"/>
      <c r="U106" s="67" t="n">
        <f aca="false">MAX(R106,P106,N106,L106,J106)</f>
        <v>2.5</v>
      </c>
      <c r="V106" s="67" t="n">
        <f aca="false">AVERAGE(J106,L106,N106,P106,R106)</f>
        <v>2.15</v>
      </c>
      <c r="W106" s="68" t="n">
        <f aca="false">MIN(J106,L106,N106,P106,R106)</f>
        <v>1.9</v>
      </c>
      <c r="X106" s="54"/>
      <c r="Y106" s="69" t="n">
        <f aca="false">(U106-W106)/(W106)</f>
        <v>0.315789473684211</v>
      </c>
    </row>
    <row r="107" customFormat="false" ht="5.25" hidden="false" customHeight="true" outlineLevel="0" collapsed="false">
      <c r="C107" s="93"/>
      <c r="D107" s="93"/>
      <c r="E107" s="62"/>
      <c r="F107" s="63"/>
      <c r="G107" s="64"/>
      <c r="H107" s="65"/>
      <c r="I107" s="64"/>
      <c r="J107" s="65"/>
      <c r="K107" s="64"/>
      <c r="L107" s="65"/>
      <c r="M107" s="64"/>
      <c r="N107" s="65"/>
      <c r="O107" s="64"/>
      <c r="P107" s="64"/>
      <c r="Q107" s="64"/>
      <c r="R107" s="71"/>
      <c r="S107" s="72"/>
      <c r="T107" s="73"/>
      <c r="U107" s="67"/>
      <c r="V107" s="67"/>
      <c r="W107" s="68"/>
      <c r="X107" s="54"/>
      <c r="Y107" s="74"/>
    </row>
    <row r="108" customFormat="false" ht="37.5" hidden="false" customHeight="true" outlineLevel="0" collapsed="false">
      <c r="C108" s="77" t="s">
        <v>134</v>
      </c>
      <c r="D108" s="77"/>
      <c r="E108" s="62"/>
      <c r="F108" s="63" t="n">
        <v>2.9</v>
      </c>
      <c r="G108" s="76"/>
      <c r="H108" s="65" t="n">
        <v>3.2</v>
      </c>
      <c r="I108" s="76"/>
      <c r="J108" s="65" t="n">
        <v>3.05</v>
      </c>
      <c r="K108" s="76"/>
      <c r="L108" s="65" t="n">
        <v>3</v>
      </c>
      <c r="M108" s="76"/>
      <c r="N108" s="65" t="n">
        <v>3</v>
      </c>
      <c r="O108" s="76"/>
      <c r="P108" s="64" t="n">
        <v>3</v>
      </c>
      <c r="Q108" s="76"/>
      <c r="R108" s="64" t="n">
        <v>3.5</v>
      </c>
      <c r="S108" s="72"/>
      <c r="T108" s="52"/>
      <c r="U108" s="67" t="n">
        <f aca="false">MAX(R108,P108,N108,L108,J108)</f>
        <v>3.5</v>
      </c>
      <c r="V108" s="67" t="n">
        <f aca="false">AVERAGE(J108,L108,N108,P108,R108)</f>
        <v>3.11</v>
      </c>
      <c r="W108" s="68" t="n">
        <f aca="false">MIN(J108,L108,N108,P108,R108)</f>
        <v>3</v>
      </c>
      <c r="X108" s="54"/>
      <c r="Y108" s="69" t="n">
        <f aca="false">(U108-W108)/(W108)</f>
        <v>0.166666666666667</v>
      </c>
    </row>
    <row r="109" customFormat="false" ht="5.25" hidden="false" customHeight="true" outlineLevel="0" collapsed="false">
      <c r="C109" s="77"/>
      <c r="D109" s="77"/>
      <c r="E109" s="62"/>
      <c r="F109" s="63"/>
      <c r="G109" s="64"/>
      <c r="H109" s="65"/>
      <c r="I109" s="64"/>
      <c r="J109" s="65"/>
      <c r="K109" s="64"/>
      <c r="L109" s="65"/>
      <c r="M109" s="64"/>
      <c r="N109" s="65"/>
      <c r="O109" s="64"/>
      <c r="P109" s="64"/>
      <c r="Q109" s="64"/>
      <c r="R109" s="71"/>
      <c r="S109" s="72"/>
      <c r="T109" s="73"/>
      <c r="U109" s="67"/>
      <c r="V109" s="67"/>
      <c r="W109" s="68"/>
      <c r="X109" s="54"/>
      <c r="Y109" s="74"/>
    </row>
    <row r="110" customFormat="false" ht="37.5" hidden="false" customHeight="true" outlineLevel="0" collapsed="false">
      <c r="C110" s="77" t="s">
        <v>135</v>
      </c>
      <c r="D110" s="77"/>
      <c r="E110" s="62"/>
      <c r="F110" s="63" t="n">
        <v>2.5</v>
      </c>
      <c r="G110" s="76"/>
      <c r="H110" s="65" t="n">
        <v>2</v>
      </c>
      <c r="I110" s="76"/>
      <c r="J110" s="65" t="n">
        <v>4.35</v>
      </c>
      <c r="K110" s="76"/>
      <c r="L110" s="65" t="n">
        <v>2</v>
      </c>
      <c r="M110" s="76"/>
      <c r="N110" s="65" t="n">
        <v>2</v>
      </c>
      <c r="O110" s="76"/>
      <c r="P110" s="64" t="n">
        <v>4.8</v>
      </c>
      <c r="Q110" s="76"/>
      <c r="R110" s="64" t="n">
        <v>2.3</v>
      </c>
      <c r="S110" s="72"/>
      <c r="T110" s="52"/>
      <c r="U110" s="67" t="n">
        <f aca="false">MAX(R110,P110,N110,L110,J110)</f>
        <v>4.8</v>
      </c>
      <c r="V110" s="67" t="n">
        <f aca="false">AVERAGE(J110,L110,N110,P110,R110)</f>
        <v>3.09</v>
      </c>
      <c r="W110" s="68" t="n">
        <f aca="false">MIN(J110,L110,N110,P110,R110)</f>
        <v>2</v>
      </c>
      <c r="X110" s="54"/>
      <c r="Y110" s="69" t="n">
        <f aca="false">(U110-W110)/(W110)</f>
        <v>1.4</v>
      </c>
    </row>
    <row r="111" customFormat="false" ht="5.25" hidden="false" customHeight="true" outlineLevel="0" collapsed="false">
      <c r="C111" s="77"/>
      <c r="D111" s="77"/>
      <c r="E111" s="62"/>
      <c r="F111" s="63"/>
      <c r="G111" s="64"/>
      <c r="H111" s="65"/>
      <c r="I111" s="64"/>
      <c r="J111" s="65"/>
      <c r="K111" s="64"/>
      <c r="L111" s="65"/>
      <c r="M111" s="64"/>
      <c r="N111" s="65"/>
      <c r="O111" s="64"/>
      <c r="P111" s="64"/>
      <c r="Q111" s="64"/>
      <c r="R111" s="71"/>
      <c r="S111" s="72"/>
      <c r="T111" s="73"/>
      <c r="U111" s="67"/>
      <c r="V111" s="67"/>
      <c r="W111" s="68"/>
      <c r="X111" s="54"/>
      <c r="Y111" s="74"/>
    </row>
    <row r="112" customFormat="false" ht="37.5" hidden="false" customHeight="true" outlineLevel="0" collapsed="false">
      <c r="C112" s="77" t="s">
        <v>136</v>
      </c>
      <c r="D112" s="77"/>
      <c r="E112" s="62"/>
      <c r="F112" s="63" t="n">
        <v>2.5</v>
      </c>
      <c r="G112" s="76"/>
      <c r="H112" s="65" t="n">
        <v>2.35</v>
      </c>
      <c r="I112" s="76"/>
      <c r="J112" s="65" t="n">
        <v>4.55</v>
      </c>
      <c r="K112" s="76"/>
      <c r="L112" s="81" t="s">
        <v>97</v>
      </c>
      <c r="M112" s="76"/>
      <c r="N112" s="65" t="n">
        <v>2.2</v>
      </c>
      <c r="O112" s="76"/>
      <c r="P112" s="64" t="n">
        <v>5</v>
      </c>
      <c r="Q112" s="76"/>
      <c r="R112" s="64" t="n">
        <v>2.4</v>
      </c>
      <c r="S112" s="72"/>
      <c r="T112" s="52"/>
      <c r="U112" s="67" t="n">
        <f aca="false">MAX(R112,P112,N112,L112,J112)</f>
        <v>5</v>
      </c>
      <c r="V112" s="67" t="n">
        <f aca="false">AVERAGE(J112,L112,N112,P112,R112)</f>
        <v>3.5375</v>
      </c>
      <c r="W112" s="68" t="n">
        <f aca="false">MIN(J112,L112,N112,P112,R112)</f>
        <v>2.2</v>
      </c>
      <c r="X112" s="54"/>
      <c r="Y112" s="69" t="n">
        <f aca="false">(U112-W112)/(W112)</f>
        <v>1.27272727272727</v>
      </c>
    </row>
    <row r="113" customFormat="false" ht="5.25" hidden="false" customHeight="true" outlineLevel="0" collapsed="false">
      <c r="C113" s="77"/>
      <c r="D113" s="77"/>
      <c r="E113" s="62"/>
      <c r="F113" s="63"/>
      <c r="G113" s="64"/>
      <c r="H113" s="65"/>
      <c r="I113" s="64"/>
      <c r="J113" s="65"/>
      <c r="K113" s="64"/>
      <c r="L113" s="65"/>
      <c r="M113" s="64"/>
      <c r="N113" s="65"/>
      <c r="O113" s="64"/>
      <c r="P113" s="64"/>
      <c r="Q113" s="64"/>
      <c r="R113" s="71"/>
      <c r="S113" s="72"/>
      <c r="T113" s="73"/>
      <c r="U113" s="67"/>
      <c r="V113" s="67"/>
      <c r="W113" s="68"/>
      <c r="X113" s="54"/>
      <c r="Y113" s="74"/>
    </row>
    <row r="114" customFormat="false" ht="39" hidden="false" customHeight="true" outlineLevel="0" collapsed="false">
      <c r="C114" s="94" t="s">
        <v>137</v>
      </c>
      <c r="D114" s="94"/>
      <c r="E114" s="62"/>
      <c r="F114" s="83" t="s">
        <v>97</v>
      </c>
      <c r="G114" s="76"/>
      <c r="H114" s="65" t="n">
        <v>1.5</v>
      </c>
      <c r="I114" s="76"/>
      <c r="J114" s="65" t="n">
        <v>2.9</v>
      </c>
      <c r="K114" s="76"/>
      <c r="L114" s="65" t="n">
        <v>3</v>
      </c>
      <c r="M114" s="76"/>
      <c r="N114" s="65" t="n">
        <v>2</v>
      </c>
      <c r="O114" s="76"/>
      <c r="P114" s="65" t="n">
        <v>3</v>
      </c>
      <c r="Q114" s="76"/>
      <c r="R114" s="64" t="n">
        <v>3</v>
      </c>
      <c r="S114" s="72"/>
      <c r="T114" s="52"/>
      <c r="U114" s="67" t="n">
        <f aca="false">MAX(R114,P114,N114,L114,J114)</f>
        <v>3</v>
      </c>
      <c r="V114" s="67" t="n">
        <f aca="false">AVERAGE(J114,L114,N114,P114,R114)</f>
        <v>2.78</v>
      </c>
      <c r="W114" s="68" t="n">
        <f aca="false">MIN(J114,L114,N114,P114,R114)</f>
        <v>2</v>
      </c>
      <c r="X114" s="54"/>
      <c r="Y114" s="69" t="n">
        <f aca="false">(U114-W114)/(W114)</f>
        <v>0.5</v>
      </c>
    </row>
    <row r="115" customFormat="false" ht="5.25" hidden="false" customHeight="true" outlineLevel="0" collapsed="false">
      <c r="C115" s="94"/>
      <c r="D115" s="94"/>
      <c r="E115" s="62"/>
      <c r="F115" s="63"/>
      <c r="G115" s="64"/>
      <c r="H115" s="65"/>
      <c r="I115" s="64"/>
      <c r="J115" s="65"/>
      <c r="K115" s="64"/>
      <c r="L115" s="65"/>
      <c r="M115" s="64"/>
      <c r="N115" s="65"/>
      <c r="O115" s="64"/>
      <c r="P115" s="64"/>
      <c r="Q115" s="64"/>
      <c r="R115" s="71"/>
      <c r="S115" s="72"/>
      <c r="T115" s="73"/>
      <c r="U115" s="67"/>
      <c r="V115" s="67"/>
      <c r="W115" s="68"/>
      <c r="X115" s="54"/>
      <c r="Y115" s="74"/>
    </row>
    <row r="116" customFormat="false" ht="37.5" hidden="false" customHeight="true" outlineLevel="0" collapsed="false">
      <c r="C116" s="75" t="s">
        <v>138</v>
      </c>
      <c r="D116" s="75"/>
      <c r="E116" s="62"/>
      <c r="F116" s="63" t="n">
        <v>3</v>
      </c>
      <c r="G116" s="76"/>
      <c r="H116" s="65" t="n">
        <v>1.5</v>
      </c>
      <c r="I116" s="76"/>
      <c r="J116" s="65" t="n">
        <v>2.9</v>
      </c>
      <c r="K116" s="76"/>
      <c r="L116" s="65" t="n">
        <v>3</v>
      </c>
      <c r="M116" s="76"/>
      <c r="N116" s="65" t="n">
        <v>2</v>
      </c>
      <c r="O116" s="76"/>
      <c r="P116" s="64" t="n">
        <v>3</v>
      </c>
      <c r="Q116" s="76"/>
      <c r="R116" s="64" t="n">
        <v>2.5</v>
      </c>
      <c r="S116" s="72"/>
      <c r="T116" s="52"/>
      <c r="U116" s="67" t="n">
        <f aca="false">MAX(R116,P116,N116,L116,J116)</f>
        <v>3</v>
      </c>
      <c r="V116" s="67" t="n">
        <f aca="false">AVERAGE(J116,L116,N116,P116,R116)</f>
        <v>2.68</v>
      </c>
      <c r="W116" s="68" t="n">
        <f aca="false">MIN(J116,L116,N116,P116,R116)</f>
        <v>2</v>
      </c>
      <c r="X116" s="54"/>
      <c r="Y116" s="69" t="n">
        <f aca="false">(U116-W116)/(W116)</f>
        <v>0.5</v>
      </c>
    </row>
    <row r="117" customFormat="false" ht="5.25" hidden="false" customHeight="true" outlineLevel="0" collapsed="false">
      <c r="C117" s="75"/>
      <c r="D117" s="75"/>
      <c r="E117" s="62"/>
      <c r="F117" s="63"/>
      <c r="G117" s="64"/>
      <c r="H117" s="65"/>
      <c r="I117" s="64"/>
      <c r="J117" s="65"/>
      <c r="K117" s="64"/>
      <c r="L117" s="65"/>
      <c r="M117" s="64"/>
      <c r="N117" s="65"/>
      <c r="O117" s="64"/>
      <c r="P117" s="64"/>
      <c r="Q117" s="64"/>
      <c r="R117" s="71"/>
      <c r="S117" s="72"/>
      <c r="T117" s="73"/>
      <c r="U117" s="67"/>
      <c r="V117" s="67"/>
      <c r="W117" s="68"/>
      <c r="X117" s="54"/>
      <c r="Y117" s="74"/>
    </row>
    <row r="118" customFormat="false" ht="37.5" hidden="false" customHeight="true" outlineLevel="0" collapsed="false">
      <c r="C118" s="61" t="s">
        <v>65</v>
      </c>
      <c r="D118" s="61"/>
      <c r="E118" s="62"/>
      <c r="F118" s="95" t="n">
        <v>1</v>
      </c>
      <c r="G118" s="76"/>
      <c r="H118" s="96" t="n">
        <v>0.55</v>
      </c>
      <c r="I118" s="76"/>
      <c r="J118" s="96" t="n">
        <v>0.55</v>
      </c>
      <c r="K118" s="76"/>
      <c r="L118" s="96" t="n">
        <v>0.5</v>
      </c>
      <c r="M118" s="76"/>
      <c r="N118" s="65" t="n">
        <v>0.5</v>
      </c>
      <c r="O118" s="76"/>
      <c r="P118" s="64" t="n">
        <v>0.8</v>
      </c>
      <c r="Q118" s="76"/>
      <c r="R118" s="64" t="n">
        <v>0.8</v>
      </c>
      <c r="S118" s="72"/>
      <c r="T118" s="52"/>
      <c r="U118" s="67" t="n">
        <f aca="false">MAX(R118,P118,N118,L118,J118)</f>
        <v>0.8</v>
      </c>
      <c r="V118" s="67" t="n">
        <f aca="false">AVERAGE(J118,L118,N118,P118,R118)</f>
        <v>0.63</v>
      </c>
      <c r="W118" s="68" t="n">
        <f aca="false">MIN(J118,L118,N118,P118,R118)</f>
        <v>0.5</v>
      </c>
      <c r="X118" s="54"/>
      <c r="Y118" s="69" t="n">
        <f aca="false">(U118-W118)/(W118)</f>
        <v>0.6</v>
      </c>
    </row>
    <row r="119" customFormat="false" ht="5.25" hidden="false" customHeight="true" outlineLevel="0" collapsed="false">
      <c r="C119" s="61"/>
      <c r="D119" s="61"/>
      <c r="E119" s="62"/>
      <c r="F119" s="63"/>
      <c r="G119" s="64"/>
      <c r="H119" s="65"/>
      <c r="I119" s="64"/>
      <c r="J119" s="65"/>
      <c r="K119" s="64"/>
      <c r="L119" s="65"/>
      <c r="M119" s="64"/>
      <c r="N119" s="65"/>
      <c r="O119" s="64"/>
      <c r="P119" s="64"/>
      <c r="Q119" s="64"/>
      <c r="R119" s="71"/>
      <c r="S119" s="72"/>
      <c r="T119" s="73"/>
      <c r="U119" s="67"/>
      <c r="V119" s="67"/>
      <c r="W119" s="68"/>
      <c r="X119" s="54"/>
      <c r="Y119" s="74"/>
    </row>
    <row r="120" customFormat="false" ht="37.5" hidden="false" customHeight="true" outlineLevel="0" collapsed="false">
      <c r="C120" s="91" t="s">
        <v>139</v>
      </c>
      <c r="D120" s="91"/>
      <c r="E120" s="62"/>
      <c r="F120" s="63" t="n">
        <v>2.9</v>
      </c>
      <c r="G120" s="76"/>
      <c r="H120" s="65" t="n">
        <v>1.3</v>
      </c>
      <c r="I120" s="76"/>
      <c r="J120" s="65" t="n">
        <v>2</v>
      </c>
      <c r="K120" s="76"/>
      <c r="L120" s="81" t="s">
        <v>97</v>
      </c>
      <c r="M120" s="76"/>
      <c r="N120" s="65" t="n">
        <v>3.2</v>
      </c>
      <c r="O120" s="76"/>
      <c r="P120" s="64" t="n">
        <v>2.8</v>
      </c>
      <c r="Q120" s="76"/>
      <c r="R120" s="65" t="n">
        <v>4</v>
      </c>
      <c r="S120" s="72"/>
      <c r="T120" s="52"/>
      <c r="U120" s="67" t="n">
        <f aca="false">MAX(R120,P120,N120,L120,J120)</f>
        <v>4</v>
      </c>
      <c r="V120" s="67" t="n">
        <f aca="false">AVERAGE(J120,L120,N120,P120,R120)</f>
        <v>3</v>
      </c>
      <c r="W120" s="68" t="n">
        <f aca="false">MIN(J120,L120,N120,P120,R120)</f>
        <v>2</v>
      </c>
      <c r="X120" s="54"/>
      <c r="Y120" s="69" t="n">
        <f aca="false">(U120-W120)/(W120)</f>
        <v>1</v>
      </c>
    </row>
    <row r="121" customFormat="false" ht="5.25" hidden="false" customHeight="true" outlineLevel="0" collapsed="false">
      <c r="C121" s="91"/>
      <c r="D121" s="91"/>
      <c r="E121" s="62"/>
      <c r="F121" s="63"/>
      <c r="G121" s="64"/>
      <c r="H121" s="65"/>
      <c r="I121" s="76"/>
      <c r="J121" s="65"/>
      <c r="K121" s="64"/>
      <c r="L121" s="65"/>
      <c r="M121" s="64"/>
      <c r="N121" s="65"/>
      <c r="O121" s="64"/>
      <c r="P121" s="64"/>
      <c r="Q121" s="64"/>
      <c r="R121" s="71"/>
      <c r="S121" s="72"/>
      <c r="T121" s="73"/>
      <c r="U121" s="67"/>
      <c r="V121" s="67"/>
      <c r="W121" s="68"/>
      <c r="X121" s="54"/>
      <c r="Y121" s="74"/>
    </row>
    <row r="122" customFormat="false" ht="37.5" hidden="false" customHeight="true" outlineLevel="0" collapsed="false">
      <c r="C122" s="97" t="s">
        <v>140</v>
      </c>
      <c r="D122" s="97"/>
      <c r="E122" s="62"/>
      <c r="F122" s="63" t="n">
        <v>3.5</v>
      </c>
      <c r="G122" s="76"/>
      <c r="H122" s="65" t="n">
        <v>0.2</v>
      </c>
      <c r="I122" s="76"/>
      <c r="J122" s="65" t="n">
        <v>1.5</v>
      </c>
      <c r="K122" s="76"/>
      <c r="L122" s="65" t="n">
        <v>4</v>
      </c>
      <c r="M122" s="76"/>
      <c r="N122" s="65" t="n">
        <v>1.5</v>
      </c>
      <c r="O122" s="76"/>
      <c r="P122" s="64" t="n">
        <v>2</v>
      </c>
      <c r="Q122" s="76"/>
      <c r="R122" s="64" t="n">
        <v>2.5</v>
      </c>
      <c r="S122" s="72"/>
      <c r="T122" s="52"/>
      <c r="U122" s="67" t="n">
        <f aca="false">MAX(R122,P122,N122,L122,J122)</f>
        <v>4</v>
      </c>
      <c r="V122" s="67" t="n">
        <f aca="false">AVERAGE(J122,L122,N122,P122,R122)</f>
        <v>2.3</v>
      </c>
      <c r="W122" s="68" t="n">
        <f aca="false">MIN(J122,L122,N122,P122,R122)</f>
        <v>1.5</v>
      </c>
      <c r="X122" s="54"/>
      <c r="Y122" s="69" t="n">
        <f aca="false">(U122-W122)/(W122)</f>
        <v>1.66666666666667</v>
      </c>
    </row>
    <row r="123" customFormat="false" ht="5.25" hidden="false" customHeight="true" outlineLevel="0" collapsed="false">
      <c r="C123" s="97"/>
      <c r="D123" s="97"/>
      <c r="E123" s="62"/>
      <c r="F123" s="63"/>
      <c r="G123" s="64"/>
      <c r="H123" s="65"/>
      <c r="I123" s="64"/>
      <c r="J123" s="65"/>
      <c r="K123" s="64"/>
      <c r="L123" s="65"/>
      <c r="M123" s="64"/>
      <c r="N123" s="65"/>
      <c r="O123" s="64"/>
      <c r="P123" s="64"/>
      <c r="Q123" s="64"/>
      <c r="R123" s="71"/>
      <c r="S123" s="72"/>
      <c r="T123" s="73"/>
      <c r="U123" s="67"/>
      <c r="V123" s="67"/>
      <c r="W123" s="68"/>
      <c r="X123" s="54"/>
      <c r="Y123" s="74"/>
    </row>
    <row r="124" customFormat="false" ht="37.5" hidden="false" customHeight="true" outlineLevel="0" collapsed="false">
      <c r="C124" s="90" t="s">
        <v>67</v>
      </c>
      <c r="D124" s="90"/>
      <c r="E124" s="62"/>
      <c r="F124" s="63" t="n">
        <v>2.9</v>
      </c>
      <c r="G124" s="76"/>
      <c r="H124" s="65" t="n">
        <v>1.7</v>
      </c>
      <c r="I124" s="76"/>
      <c r="J124" s="65" t="n">
        <v>1.85</v>
      </c>
      <c r="K124" s="76"/>
      <c r="L124" s="65" t="n">
        <v>1.5</v>
      </c>
      <c r="M124" s="76"/>
      <c r="N124" s="65" t="n">
        <v>2</v>
      </c>
      <c r="O124" s="76"/>
      <c r="P124" s="64" t="n">
        <v>2</v>
      </c>
      <c r="Q124" s="76"/>
      <c r="R124" s="64" t="n">
        <v>3</v>
      </c>
      <c r="S124" s="72"/>
      <c r="T124" s="52"/>
      <c r="U124" s="67" t="n">
        <f aca="false">MAX(R124,P124,N124,L124,J124)</f>
        <v>3</v>
      </c>
      <c r="V124" s="67" t="n">
        <f aca="false">AVERAGE(J124,L124,N124,P124,R124)</f>
        <v>2.07</v>
      </c>
      <c r="W124" s="68" t="n">
        <f aca="false">MIN(J124,L124,N124,P124,R124)</f>
        <v>1.5</v>
      </c>
      <c r="X124" s="54"/>
      <c r="Y124" s="69" t="n">
        <f aca="false">(U124-W124)/(W124)</f>
        <v>1</v>
      </c>
    </row>
    <row r="125" customFormat="false" ht="5.25" hidden="false" customHeight="true" outlineLevel="0" collapsed="false">
      <c r="C125" s="90"/>
      <c r="D125" s="90"/>
      <c r="E125" s="62"/>
      <c r="F125" s="63"/>
      <c r="G125" s="64"/>
      <c r="H125" s="65"/>
      <c r="I125" s="64"/>
      <c r="J125" s="65"/>
      <c r="K125" s="64"/>
      <c r="L125" s="65"/>
      <c r="M125" s="64"/>
      <c r="N125" s="65"/>
      <c r="O125" s="64"/>
      <c r="P125" s="64"/>
      <c r="Q125" s="64"/>
      <c r="R125" s="71"/>
      <c r="S125" s="72"/>
      <c r="T125" s="73"/>
      <c r="U125" s="67"/>
      <c r="V125" s="67"/>
      <c r="W125" s="68"/>
      <c r="X125" s="54"/>
      <c r="Y125" s="74"/>
    </row>
    <row r="126" customFormat="false" ht="37.5" hidden="false" customHeight="true" outlineLevel="0" collapsed="false">
      <c r="C126" s="89" t="s">
        <v>141</v>
      </c>
      <c r="D126" s="89"/>
      <c r="E126" s="62"/>
      <c r="F126" s="63" t="n">
        <v>0.5</v>
      </c>
      <c r="G126" s="76"/>
      <c r="H126" s="65" t="n">
        <v>0.55</v>
      </c>
      <c r="I126" s="76"/>
      <c r="J126" s="65" t="n">
        <v>0.65</v>
      </c>
      <c r="K126" s="76"/>
      <c r="L126" s="65" t="n">
        <v>0.7</v>
      </c>
      <c r="M126" s="76"/>
      <c r="N126" s="65" t="n">
        <v>0.5</v>
      </c>
      <c r="O126" s="76"/>
      <c r="P126" s="64" t="n">
        <v>0.5</v>
      </c>
      <c r="Q126" s="76"/>
      <c r="R126" s="65" t="n">
        <v>0.7</v>
      </c>
      <c r="S126" s="72"/>
      <c r="T126" s="52"/>
      <c r="U126" s="67" t="n">
        <f aca="false">MAX(R126,P126,N126,L126,J126)</f>
        <v>0.7</v>
      </c>
      <c r="V126" s="67" t="n">
        <f aca="false">AVERAGE(J126,L126,N126,P126,R126)</f>
        <v>0.61</v>
      </c>
      <c r="W126" s="68" t="n">
        <f aca="false">MIN(J126,L126,N126,P126,R126)</f>
        <v>0.5</v>
      </c>
      <c r="X126" s="54"/>
      <c r="Y126" s="69" t="n">
        <f aca="false">(U126-W126)/(W126)</f>
        <v>0.4</v>
      </c>
    </row>
    <row r="127" customFormat="false" ht="5.25" hidden="false" customHeight="true" outlineLevel="0" collapsed="false">
      <c r="C127" s="89"/>
      <c r="D127" s="89"/>
      <c r="E127" s="62"/>
      <c r="F127" s="63"/>
      <c r="G127" s="64"/>
      <c r="H127" s="65"/>
      <c r="I127" s="64"/>
      <c r="J127" s="65"/>
      <c r="K127" s="64"/>
      <c r="L127" s="65"/>
      <c r="M127" s="64"/>
      <c r="N127" s="65"/>
      <c r="O127" s="64"/>
      <c r="P127" s="64"/>
      <c r="Q127" s="64"/>
      <c r="R127" s="71"/>
      <c r="S127" s="72"/>
      <c r="T127" s="73"/>
      <c r="U127" s="67"/>
      <c r="V127" s="67"/>
      <c r="W127" s="68"/>
      <c r="X127" s="54"/>
      <c r="Y127" s="74"/>
    </row>
    <row r="128" customFormat="false" ht="40.5" hidden="false" customHeight="true" outlineLevel="0" collapsed="false">
      <c r="C128" s="89" t="s">
        <v>142</v>
      </c>
      <c r="D128" s="89"/>
      <c r="E128" s="62"/>
      <c r="F128" s="63" t="n">
        <v>1.9</v>
      </c>
      <c r="H128" s="65" t="n">
        <v>0.6</v>
      </c>
      <c r="J128" s="65" t="n">
        <v>0.8</v>
      </c>
      <c r="L128" s="65" t="n">
        <v>1.6</v>
      </c>
      <c r="N128" s="65" t="n">
        <v>1</v>
      </c>
      <c r="P128" s="64" t="n">
        <v>1.6</v>
      </c>
      <c r="R128" s="65" t="n">
        <v>1.5</v>
      </c>
      <c r="S128" s="72"/>
      <c r="T128" s="52"/>
      <c r="U128" s="67" t="n">
        <f aca="false">MAX(R128,P128,N128,L128,J128)</f>
        <v>1.6</v>
      </c>
      <c r="V128" s="67" t="n">
        <f aca="false">AVERAGE(J128,L128,N128,P128,R128)</f>
        <v>1.3</v>
      </c>
      <c r="W128" s="67" t="n">
        <f aca="false">MIN(J128,L128,N128,P128,R128)</f>
        <v>0.8</v>
      </c>
      <c r="X128" s="98"/>
      <c r="Y128" s="69" t="n">
        <f aca="false">(U128-W128)/(W128)</f>
        <v>1</v>
      </c>
    </row>
    <row r="129" customFormat="false" ht="5.25" hidden="false" customHeight="true" outlineLevel="0" collapsed="false">
      <c r="C129" s="89"/>
      <c r="D129" s="89"/>
      <c r="E129" s="62"/>
      <c r="F129" s="63"/>
      <c r="G129" s="52"/>
      <c r="H129" s="65"/>
      <c r="I129" s="52"/>
      <c r="J129" s="65"/>
      <c r="K129" s="51"/>
      <c r="L129" s="65"/>
      <c r="M129" s="51"/>
      <c r="N129" s="65"/>
      <c r="O129" s="51"/>
      <c r="P129" s="64"/>
      <c r="Q129" s="51"/>
      <c r="R129" s="71"/>
      <c r="S129" s="72"/>
      <c r="T129" s="73"/>
      <c r="U129" s="67"/>
      <c r="V129" s="67"/>
      <c r="W129" s="67"/>
      <c r="X129" s="98"/>
      <c r="Y129" s="74"/>
    </row>
    <row r="130" customFormat="false" ht="40.5" hidden="false" customHeight="true" outlineLevel="0" collapsed="false">
      <c r="C130" s="99" t="s">
        <v>143</v>
      </c>
      <c r="D130" s="99"/>
      <c r="E130" s="62"/>
      <c r="F130" s="63" t="n">
        <v>1.5</v>
      </c>
      <c r="H130" s="65" t="n">
        <v>0.89</v>
      </c>
      <c r="J130" s="65" t="n">
        <v>0.45</v>
      </c>
      <c r="L130" s="65" t="n">
        <v>1</v>
      </c>
      <c r="N130" s="65" t="n">
        <v>0.8</v>
      </c>
      <c r="P130" s="64" t="n">
        <v>0.8</v>
      </c>
      <c r="R130" s="65" t="n">
        <v>1</v>
      </c>
      <c r="S130" s="72"/>
      <c r="T130" s="52"/>
      <c r="U130" s="67" t="n">
        <f aca="false">MAX(R130,P130,N130,L130,J130)</f>
        <v>1</v>
      </c>
      <c r="V130" s="67" t="n">
        <f aca="false">AVERAGE(J130,L130,N130,P130,R130)</f>
        <v>0.81</v>
      </c>
      <c r="W130" s="67" t="n">
        <f aca="false">MIN(J130,L130,N130,P130,R130)</f>
        <v>0.45</v>
      </c>
      <c r="X130" s="98"/>
      <c r="Y130" s="69" t="n">
        <f aca="false">(U130-W130)/(W130)</f>
        <v>1.22222222222222</v>
      </c>
    </row>
    <row r="131" customFormat="false" ht="5.25" hidden="false" customHeight="true" outlineLevel="0" collapsed="false">
      <c r="C131" s="99"/>
      <c r="D131" s="99"/>
      <c r="E131" s="100"/>
      <c r="F131" s="63"/>
      <c r="G131" s="52"/>
      <c r="H131" s="65"/>
      <c r="I131" s="52"/>
      <c r="J131" s="65"/>
      <c r="K131" s="51"/>
      <c r="L131" s="65"/>
      <c r="M131" s="51"/>
      <c r="N131" s="65"/>
      <c r="O131" s="51"/>
      <c r="P131" s="64"/>
      <c r="Q131" s="51"/>
      <c r="R131" s="71"/>
      <c r="S131" s="101"/>
      <c r="T131" s="73"/>
      <c r="U131" s="67"/>
      <c r="V131" s="67"/>
      <c r="W131" s="67"/>
      <c r="X131" s="98"/>
      <c r="Y131" s="67"/>
    </row>
    <row r="132" customFormat="false" ht="15.75" hidden="false" customHeight="false" outlineLevel="0" collapsed="false">
      <c r="C132" s="102" t="s">
        <v>144</v>
      </c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</row>
    <row r="133" customFormat="false" ht="15" hidden="false" customHeight="false" outlineLevel="0" collapsed="false">
      <c r="C133" s="103" t="s">
        <v>145</v>
      </c>
      <c r="D133" s="103"/>
      <c r="E133" s="103"/>
      <c r="F133" s="103"/>
      <c r="G133" s="103"/>
      <c r="H133" s="103"/>
      <c r="I133" s="103"/>
      <c r="J133" s="103"/>
      <c r="K133" s="104"/>
      <c r="L133" s="104"/>
      <c r="M133" s="104"/>
      <c r="N133" s="104"/>
      <c r="O133" s="48"/>
      <c r="Q133" s="47"/>
      <c r="R133" s="47"/>
      <c r="S133" s="47"/>
    </row>
    <row r="134" customFormat="false" ht="15" hidden="false" customHeight="false" outlineLevel="0" collapsed="false">
      <c r="N134" s="48"/>
      <c r="O134" s="48"/>
      <c r="Q134" s="47"/>
      <c r="R134" s="47"/>
      <c r="S134" s="47"/>
    </row>
    <row r="135" customFormat="false" ht="15.75" hidden="false" customHeight="false" outlineLevel="0" collapsed="false">
      <c r="C135" s="102" t="s">
        <v>146</v>
      </c>
      <c r="D135" s="102"/>
      <c r="E135" s="102"/>
      <c r="F135" s="102"/>
      <c r="G135" s="104"/>
      <c r="H135" s="104"/>
      <c r="N135" s="48"/>
      <c r="O135" s="48"/>
      <c r="Q135" s="47"/>
      <c r="R135" s="47"/>
      <c r="S135" s="47"/>
    </row>
    <row r="136" customFormat="false" ht="15" hidden="false" customHeight="false" outlineLevel="0" collapsed="false">
      <c r="C136" s="103" t="s">
        <v>147</v>
      </c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47"/>
    </row>
    <row r="137" customFormat="false" ht="15" hidden="false" customHeight="false" outlineLevel="0" collapsed="false">
      <c r="C137" s="103" t="s">
        <v>148</v>
      </c>
      <c r="D137" s="103"/>
      <c r="E137" s="103"/>
      <c r="F137" s="103"/>
      <c r="G137" s="103"/>
      <c r="H137" s="103"/>
      <c r="I137" s="103"/>
      <c r="J137" s="103"/>
      <c r="K137" s="103"/>
      <c r="L137" s="103"/>
      <c r="S137" s="47"/>
    </row>
    <row r="138" customFormat="false" ht="15" hidden="false" customHeight="false" outlineLevel="0" collapsed="false">
      <c r="C138" s="103" t="s">
        <v>149</v>
      </c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4"/>
      <c r="Q138" s="47"/>
      <c r="R138" s="47"/>
      <c r="S138" s="47"/>
    </row>
    <row r="139" customFormat="false" ht="14.25" hidden="false" customHeight="true" outlineLevel="0" collapsed="false">
      <c r="O139" s="104"/>
      <c r="P139" s="104"/>
      <c r="Q139" s="47"/>
      <c r="R139" s="47"/>
      <c r="S139" s="47"/>
    </row>
    <row r="140" customFormat="false" ht="14.25" hidden="false" customHeight="true" outlineLevel="0" collapsed="false">
      <c r="C140" s="105" t="s">
        <v>150</v>
      </c>
      <c r="D140" s="105"/>
      <c r="E140" s="105"/>
      <c r="F140" s="105"/>
      <c r="G140" s="105" t="s">
        <v>151</v>
      </c>
      <c r="H140" s="105"/>
      <c r="I140" s="105"/>
      <c r="J140" s="105"/>
      <c r="K140" s="105"/>
      <c r="L140" s="105" t="s">
        <v>152</v>
      </c>
      <c r="M140" s="105"/>
      <c r="N140" s="105"/>
      <c r="O140" s="105"/>
      <c r="P140" s="105"/>
      <c r="Q140" s="105" t="s">
        <v>153</v>
      </c>
      <c r="R140" s="105"/>
      <c r="S140" s="105"/>
      <c r="T140" s="105"/>
      <c r="U140" s="105"/>
      <c r="V140" s="105" t="s">
        <v>154</v>
      </c>
      <c r="W140" s="105"/>
      <c r="X140" s="105"/>
      <c r="Y140" s="105"/>
    </row>
    <row r="141" customFormat="false" ht="12.75" hidden="false" customHeight="true" outlineLevel="0" collapsed="false">
      <c r="C141" s="106" t="s">
        <v>155</v>
      </c>
      <c r="D141" s="106"/>
      <c r="E141" s="106"/>
      <c r="F141" s="106"/>
      <c r="G141" s="106" t="s">
        <v>155</v>
      </c>
      <c r="H141" s="106"/>
      <c r="I141" s="106"/>
      <c r="J141" s="106"/>
      <c r="K141" s="106"/>
      <c r="L141" s="106" t="s">
        <v>155</v>
      </c>
      <c r="M141" s="106"/>
      <c r="N141" s="106"/>
      <c r="O141" s="106"/>
      <c r="P141" s="106"/>
      <c r="Q141" s="106" t="s">
        <v>155</v>
      </c>
      <c r="R141" s="106"/>
      <c r="S141" s="106"/>
      <c r="T141" s="106"/>
      <c r="U141" s="106"/>
      <c r="V141" s="106" t="s">
        <v>155</v>
      </c>
      <c r="W141" s="106"/>
      <c r="X141" s="106"/>
      <c r="Y141" s="106"/>
    </row>
    <row r="142" customFormat="false" ht="12.75" hidden="false" customHeight="true" outlineLevel="0" collapsed="false">
      <c r="C142" s="106" t="s">
        <v>156</v>
      </c>
      <c r="D142" s="106"/>
      <c r="E142" s="106"/>
      <c r="F142" s="106"/>
      <c r="G142" s="106" t="s">
        <v>156</v>
      </c>
      <c r="H142" s="106"/>
      <c r="I142" s="106"/>
      <c r="J142" s="106"/>
      <c r="K142" s="106"/>
      <c r="L142" s="106" t="s">
        <v>156</v>
      </c>
      <c r="M142" s="106"/>
      <c r="N142" s="106"/>
      <c r="O142" s="106"/>
      <c r="P142" s="106"/>
      <c r="Q142" s="106" t="s">
        <v>156</v>
      </c>
      <c r="R142" s="106"/>
      <c r="S142" s="106"/>
      <c r="T142" s="106"/>
      <c r="U142" s="106"/>
      <c r="V142" s="106" t="s">
        <v>156</v>
      </c>
      <c r="W142" s="106"/>
      <c r="X142" s="106"/>
      <c r="Y142" s="106"/>
    </row>
    <row r="143" customFormat="false" ht="12.75" hidden="false" customHeight="true" outlineLevel="0" collapsed="false">
      <c r="C143" s="106" t="s">
        <v>157</v>
      </c>
      <c r="D143" s="106"/>
      <c r="E143" s="106"/>
      <c r="F143" s="106"/>
      <c r="G143" s="106" t="s">
        <v>158</v>
      </c>
      <c r="H143" s="106"/>
      <c r="I143" s="106"/>
      <c r="J143" s="106"/>
      <c r="K143" s="106"/>
      <c r="L143" s="106" t="s">
        <v>159</v>
      </c>
      <c r="M143" s="106"/>
      <c r="N143" s="106"/>
      <c r="O143" s="106"/>
      <c r="P143" s="106"/>
      <c r="Q143" s="106" t="s">
        <v>160</v>
      </c>
      <c r="R143" s="106"/>
      <c r="S143" s="106"/>
      <c r="T143" s="106"/>
      <c r="U143" s="106"/>
      <c r="V143" s="106" t="s">
        <v>161</v>
      </c>
      <c r="W143" s="106"/>
      <c r="X143" s="106"/>
      <c r="Y143" s="106"/>
    </row>
    <row r="144" customFormat="false" ht="15" hidden="false" customHeight="false" outlineLevel="0" collapsed="false">
      <c r="G144" s="107"/>
      <c r="M144" s="0"/>
      <c r="S144" s="107"/>
      <c r="X144" s="107"/>
    </row>
    <row r="145" customFormat="false" ht="14.25" hidden="false" customHeight="true" outlineLevel="0" collapsed="false">
      <c r="G145" s="107"/>
      <c r="L145" s="108" t="s">
        <v>162</v>
      </c>
      <c r="M145" s="108"/>
      <c r="N145" s="108"/>
      <c r="O145" s="108"/>
      <c r="P145" s="108"/>
      <c r="S145" s="107"/>
      <c r="X145" s="107"/>
    </row>
    <row r="146" customFormat="false" ht="12.75" hidden="false" customHeight="true" outlineLevel="0" collapsed="false">
      <c r="L146" s="109" t="s">
        <v>163</v>
      </c>
      <c r="M146" s="109"/>
      <c r="N146" s="109"/>
      <c r="O146" s="109"/>
      <c r="P146" s="109"/>
    </row>
    <row r="147" customFormat="false" ht="12.75" hidden="false" customHeight="true" outlineLevel="0" collapsed="false">
      <c r="L147" s="109" t="s">
        <v>156</v>
      </c>
      <c r="M147" s="109"/>
      <c r="N147" s="109"/>
      <c r="O147" s="109"/>
      <c r="P147" s="109"/>
    </row>
    <row r="148" customFormat="false" ht="12.75" hidden="false" customHeight="true" outlineLevel="0" collapsed="false">
      <c r="L148" s="109" t="s">
        <v>164</v>
      </c>
      <c r="M148" s="109"/>
      <c r="N148" s="109"/>
      <c r="O148" s="109"/>
      <c r="P148" s="109"/>
    </row>
    <row r="149" customFormat="false" ht="15" hidden="false" customHeight="false" outlineLevel="0" collapsed="false">
      <c r="L149" s="0"/>
      <c r="M149" s="0"/>
      <c r="N149" s="110"/>
      <c r="O149" s="110"/>
      <c r="P149" s="111"/>
    </row>
    <row r="150" customFormat="false" ht="14.25" hidden="false" customHeight="true" outlineLevel="0" collapsed="false">
      <c r="L150" s="108" t="s">
        <v>165</v>
      </c>
      <c r="M150" s="108"/>
      <c r="N150" s="108"/>
      <c r="O150" s="108"/>
      <c r="P150" s="108"/>
    </row>
    <row r="151" customFormat="false" ht="15" hidden="false" customHeight="false" outlineLevel="0" collapsed="false">
      <c r="L151" s="109" t="s">
        <v>166</v>
      </c>
      <c r="M151" s="109"/>
      <c r="N151" s="109"/>
      <c r="O151" s="109"/>
      <c r="P151" s="109"/>
    </row>
    <row r="152" customFormat="false" ht="15" hidden="false" customHeight="false" outlineLevel="0" collapsed="false">
      <c r="L152" s="109" t="s">
        <v>156</v>
      </c>
      <c r="M152" s="109"/>
      <c r="N152" s="109"/>
      <c r="O152" s="109"/>
      <c r="P152" s="109"/>
    </row>
  </sheetData>
  <mergeCells count="105">
    <mergeCell ref="C1:Y1"/>
    <mergeCell ref="C2:D3"/>
    <mergeCell ref="E2:S2"/>
    <mergeCell ref="U2:W2"/>
    <mergeCell ref="X2:X127"/>
    <mergeCell ref="Y2:Y3"/>
    <mergeCell ref="C4:D5"/>
    <mergeCell ref="E4:E130"/>
    <mergeCell ref="C6:D7"/>
    <mergeCell ref="C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C36:D37"/>
    <mergeCell ref="C38:D39"/>
    <mergeCell ref="C40:D41"/>
    <mergeCell ref="C42:D43"/>
    <mergeCell ref="C44:D45"/>
    <mergeCell ref="C46:D47"/>
    <mergeCell ref="C48:D49"/>
    <mergeCell ref="C50:D51"/>
    <mergeCell ref="C52:D53"/>
    <mergeCell ref="C54:D55"/>
    <mergeCell ref="C56:D57"/>
    <mergeCell ref="C58:D59"/>
    <mergeCell ref="C60:D61"/>
    <mergeCell ref="C62:D63"/>
    <mergeCell ref="C64:D65"/>
    <mergeCell ref="C66:D67"/>
    <mergeCell ref="C68:D69"/>
    <mergeCell ref="C70:D71"/>
    <mergeCell ref="C72:D73"/>
    <mergeCell ref="C74:D75"/>
    <mergeCell ref="C76:D77"/>
    <mergeCell ref="C78:D79"/>
    <mergeCell ref="C80:D81"/>
    <mergeCell ref="C82:D83"/>
    <mergeCell ref="C84:D85"/>
    <mergeCell ref="C86:D87"/>
    <mergeCell ref="C88:D89"/>
    <mergeCell ref="C90:D91"/>
    <mergeCell ref="C92:D93"/>
    <mergeCell ref="C94:D95"/>
    <mergeCell ref="C96:D97"/>
    <mergeCell ref="C98:D99"/>
    <mergeCell ref="C100:D101"/>
    <mergeCell ref="C102:D103"/>
    <mergeCell ref="C104:D105"/>
    <mergeCell ref="C106:D107"/>
    <mergeCell ref="C108:D109"/>
    <mergeCell ref="C110:D111"/>
    <mergeCell ref="C112:D113"/>
    <mergeCell ref="C114:D115"/>
    <mergeCell ref="C116:D117"/>
    <mergeCell ref="C118:D119"/>
    <mergeCell ref="C120:D121"/>
    <mergeCell ref="C122:D123"/>
    <mergeCell ref="C124:D125"/>
    <mergeCell ref="C126:D127"/>
    <mergeCell ref="C128:D129"/>
    <mergeCell ref="X128:X131"/>
    <mergeCell ref="C130:D131"/>
    <mergeCell ref="C132:U132"/>
    <mergeCell ref="C133:J133"/>
    <mergeCell ref="C135:F135"/>
    <mergeCell ref="C136:R136"/>
    <mergeCell ref="C137:L137"/>
    <mergeCell ref="C138:N138"/>
    <mergeCell ref="C140:F140"/>
    <mergeCell ref="G140:K140"/>
    <mergeCell ref="L140:P140"/>
    <mergeCell ref="Q140:U140"/>
    <mergeCell ref="V140:Y140"/>
    <mergeCell ref="C141:F141"/>
    <mergeCell ref="G141:K141"/>
    <mergeCell ref="L141:P141"/>
    <mergeCell ref="Q141:U141"/>
    <mergeCell ref="V141:Y141"/>
    <mergeCell ref="C142:F142"/>
    <mergeCell ref="G142:K142"/>
    <mergeCell ref="L142:P142"/>
    <mergeCell ref="Q142:U142"/>
    <mergeCell ref="V142:Y142"/>
    <mergeCell ref="C143:F143"/>
    <mergeCell ref="G143:K143"/>
    <mergeCell ref="L143:P143"/>
    <mergeCell ref="Q143:U143"/>
    <mergeCell ref="V143:Y143"/>
    <mergeCell ref="L145:P145"/>
    <mergeCell ref="L146:P146"/>
    <mergeCell ref="L147:P147"/>
    <mergeCell ref="L148:P148"/>
    <mergeCell ref="L150:P150"/>
    <mergeCell ref="L151:P151"/>
    <mergeCell ref="L152:P15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5:43:05Z</dcterms:created>
  <dc:creator>.</dc:creator>
  <dc:description/>
  <dc:language>en-US</dc:language>
  <cp:lastModifiedBy>PMU</cp:lastModifiedBy>
  <cp:lastPrinted>2016-01-04T14:12:08Z</cp:lastPrinted>
  <dcterms:modified xsi:type="dcterms:W3CDTF">2016-01-08T19:19:43Z</dcterms:modified>
  <cp:revision>0</cp:revision>
  <dc:subject/>
  <dc:title/>
</cp:coreProperties>
</file>